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1.1" sheetId="3" state="visible" r:id="rId4"/>
    <sheet name="1.2" sheetId="4" state="visible" r:id="rId5"/>
    <sheet name="2.1" sheetId="5" state="visible" r:id="rId6"/>
    <sheet name="2.2" sheetId="6" state="visible" r:id="rId7"/>
    <sheet name="2.3.1" sheetId="7" state="visible" r:id="rId8"/>
    <sheet name="2.3.2" sheetId="8" state="visible" r:id="rId9"/>
    <sheet name="3.1.1" sheetId="9" state="visible" r:id="rId10"/>
    <sheet name="3.1.2" sheetId="10" state="visible" r:id="rId11"/>
    <sheet name="3.2.1" sheetId="11" state="visible" r:id="rId12"/>
    <sheet name="3.2.2" sheetId="12" state="visible" r:id="rId13"/>
    <sheet name="3.3.1" sheetId="13" state="visible" r:id="rId14"/>
    <sheet name="3.3.2" sheetId="14" state="visible" r:id="rId15"/>
    <sheet name="3.4.1" sheetId="15" state="visible" r:id="rId16"/>
    <sheet name="3.4.2" sheetId="16" state="visible" r:id="rId17"/>
    <sheet name="3.5.1" sheetId="17" state="visible" r:id="rId18"/>
    <sheet name="3.5.2" sheetId="18" state="visible" r:id="rId19"/>
    <sheet name="3.6.1" sheetId="19" state="visible" r:id="rId20"/>
    <sheet name="3.6.2" sheetId="20" state="visible" r:id="rId21"/>
    <sheet name="Hoja1" sheetId="21" state="visible" r:id="rId22"/>
  </sheets>
  <definedNames>
    <definedName function="false" hidden="false" localSheetId="1" name="_xlnm.Print_Area" vbProcedure="false">Fuente!$A$1:$L$3</definedName>
    <definedName function="false" hidden="false" localSheetId="0" name="_xlnm.Print_Area" vbProcedure="false">Inicio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307">
  <si>
    <t xml:space="preserve">ESTADÍSTICA  DE NULIDADES, SEPARACIONES Y DIVORCIOS</t>
  </si>
  <si>
    <t xml:space="preserve">Año 2015</t>
  </si>
  <si>
    <t xml:space="preserve">Fuente</t>
  </si>
  <si>
    <t xml:space="preserve">Series cronológicas</t>
  </si>
  <si>
    <t xml:space="preserve">1.1. Nulidades, separaciones y divorcios. Valores absolutos y variaciones interanuales (%). </t>
  </si>
  <si>
    <t xml:space="preserve">1.2. Disoluciones matrimoniales (nulidades, separaciones y divorcios). Tasa por 1000 habitantes.</t>
  </si>
  <si>
    <t xml:space="preserve"> Resultados nacionales.</t>
  </si>
  <si>
    <t xml:space="preserve">2.1. Disoluciones matrimoniales (nulidades, separaciones y divorcios).</t>
  </si>
  <si>
    <t xml:space="preserve">2.2. Disoluciones matrimoniales entre cónyuges del mismo sexo.</t>
  </si>
  <si>
    <t xml:space="preserve">2.3. Disoluciones matrimoniales entre cónyuges de diferente  sexo. </t>
  </si>
  <si>
    <t xml:space="preserve">2.3.1. Divorcios según la nacionalidad de los cónyuges.</t>
  </si>
  <si>
    <t xml:space="preserve">2.3.2. Separaciones según la nacionalidad de los cónyuges.</t>
  </si>
  <si>
    <t xml:space="preserve">Resultados por CCAA y por provincias. Disoluciones matrimoniales entre cónyuges </t>
  </si>
  <si>
    <t xml:space="preserve">3.1. Según duración del matrimonio </t>
  </si>
  <si>
    <t xml:space="preserve">3.1.1. Divorcios según duración del matrimonio.</t>
  </si>
  <si>
    <t xml:space="preserve">3.1.2. Separaciones según duración del matrimonio.</t>
  </si>
  <si>
    <t xml:space="preserve">3.2. Según cónyuge que ejerce la custodia.</t>
  </si>
  <si>
    <t xml:space="preserve">3.2.1.  Divorcios de diferente sexo según cónyuge que ejerce la custodia .</t>
  </si>
  <si>
    <t xml:space="preserve">3.2.2.  Separaciones de diferente sexo según cónyuge que ejerce la custodia.</t>
  </si>
  <si>
    <t xml:space="preserve">3.3. Según cónyuge que paga pensión alimenticia.</t>
  </si>
  <si>
    <t xml:space="preserve">3.3.1. Divorcios de diferente sexo según cónyuge que paga pensión alimenticia.</t>
  </si>
  <si>
    <t xml:space="preserve">3.3.2. Separaciones de diferente sexo según cónyuge que paga pensión alimenticia.</t>
  </si>
  <si>
    <t xml:space="preserve">3.4. Según cónyuge que paga la pensión compensatoria.</t>
  </si>
  <si>
    <t xml:space="preserve">3.4.1. Divorcios de diferente sexo según cónyuge que paga la pensión compensatoria.</t>
  </si>
  <si>
    <t xml:space="preserve">3.4.2. Separaciones de diferente sexo según cónyuge que paga la pensión compensatoria.</t>
  </si>
  <si>
    <t xml:space="preserve">3.5. Según el número de hijos</t>
  </si>
  <si>
    <t xml:space="preserve">3.5.1. Divorcios de diferente sexo según cónyuge presentador de la demanda.</t>
  </si>
  <si>
    <t xml:space="preserve">3.5.2. Separaciones de diferente sexo  según cónyuge presentador de la demanda.</t>
  </si>
  <si>
    <t xml:space="preserve">3.6. Según cónyuge presentador de la demanda.</t>
  </si>
  <si>
    <t xml:space="preserve">3.6.1. Divorcios según el número de hijos</t>
  </si>
  <si>
    <t xml:space="preserve">3.6.2. Separaciones según el número de hijos</t>
  </si>
  <si>
    <t xml:space="preserve">La estadística de nulidades, separaciones y divorcios se realiza en colaboración con el Consejo General del Poder Judicial en virtud del convenio suscrito entre el Instituto Nacional de Estadística y dicho organismo el 14 de febrero de 1995.</t>
  </si>
  <si>
    <t xml:space="preserve">Una adenda al convenio de colaboración vigente entre el Consejo General del Poder Judicial y el INE, permite, a partir de 1 de enero de 2007, la implementación de un sistema de recogida continua, mediante formularios web, de los boletines estadísticos que se vienen recogiendo de los órganos judiciales.</t>
  </si>
  <si>
    <t xml:space="preserve">La investigación estadística de nulidades, separaciones y Divorcios estudia los procesos de disolución del vínculo matrimonial, de acuerdo con la legislación reguladora de la materia.</t>
  </si>
  <si>
    <t xml:space="preserve">Se ofrecen resultados a nivel nacional, autonómico y provincial.</t>
  </si>
  <si>
    <t xml:space="preserve">Fuente: Instituto Nacional de Estadística</t>
  </si>
  <si>
    <t xml:space="preserve">Estadística de nulidades, separaciones y divorcios 2015</t>
  </si>
  <si>
    <t xml:space="preserve">Nulidades, separaciones y divorcios. Valores absolutos y variaciones interanuales (%)</t>
  </si>
  <si>
    <t xml:space="preserve">Unidades:valores absolutos. Variaciones interanuales en porcentaj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Valores absolutos</t>
  </si>
  <si>
    <t xml:space="preserve">   TOTAL</t>
  </si>
  <si>
    <t xml:space="preserve">   Nulidades</t>
  </si>
  <si>
    <t xml:space="preserve">   Separaciones</t>
  </si>
  <si>
    <t xml:space="preserve">   Divorcios</t>
  </si>
  <si>
    <t xml:space="preserve">Variación interanual (%)</t>
  </si>
  <si>
    <t xml:space="preserve">Disoluciones matrimoniales (nulidades, separaciones y divorcios). Tasa por 1000 habitantes</t>
  </si>
  <si>
    <t xml:space="preserve">Unidades: tasa por 1000 habitantes</t>
  </si>
  <si>
    <t xml:space="preserve">TOT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</t>
  </si>
  <si>
    <t xml:space="preserve">..</t>
  </si>
  <si>
    <t xml:space="preserve">MELILLA</t>
  </si>
  <si>
    <t xml:space="preserve">Estadística de nulidades, separaciones y divorcios 2014</t>
  </si>
  <si>
    <t xml:space="preserve">Resultados nacionales</t>
  </si>
  <si>
    <t xml:space="preserve">Disoluciones matrimoniales</t>
  </si>
  <si>
    <t xml:space="preserve">Disoluciones matrimoniales (nulidades, separaciones y divorcios)</t>
  </si>
  <si>
    <t xml:space="preserve">Nulidades</t>
  </si>
  <si>
    <t xml:space="preserve">Separaciones</t>
  </si>
  <si>
    <t xml:space="preserve">Divorcios</t>
  </si>
  <si>
    <t xml:space="preserve">Disoluciones /1000 habitantes</t>
  </si>
  <si>
    <t xml:space="preserve">Disoluciones matrimoniales entre cónyuges del mismo sexo </t>
  </si>
  <si>
    <t xml:space="preserve">Según tipo de disolución</t>
  </si>
  <si>
    <t xml:space="preserve">Unidades: valores absolutos</t>
  </si>
  <si>
    <t xml:space="preserve">Total</t>
  </si>
  <si>
    <t xml:space="preserve">Entre varones</t>
  </si>
  <si>
    <t xml:space="preserve">Entre mujeres</t>
  </si>
  <si>
    <t xml:space="preserve">Separación de mutuo acuerdo</t>
  </si>
  <si>
    <t xml:space="preserve">Separación contenciosa</t>
  </si>
  <si>
    <t xml:space="preserve">Divorcio consensuado</t>
  </si>
  <si>
    <t xml:space="preserve">Divorcio no consensuado</t>
  </si>
  <si>
    <t xml:space="preserve">Según nacionalidad DIVORCIOS</t>
  </si>
  <si>
    <t xml:space="preserve">Ambos españoles</t>
  </si>
  <si>
    <t xml:space="preserve">Español y extranjero</t>
  </si>
  <si>
    <t xml:space="preserve">Ambos extranjeros</t>
  </si>
  <si>
    <t xml:space="preserve">Según duración del matrimonio. DIVORCIOS</t>
  </si>
  <si>
    <t xml:space="preserve">Menos de 2 años</t>
  </si>
  <si>
    <t xml:space="preserve">De 2 a 5 años</t>
  </si>
  <si>
    <t xml:space="preserve">5 y más años</t>
  </si>
  <si>
    <t xml:space="preserve">Disoluciones matrimoniales entre cónyuges de diferente sexo</t>
  </si>
  <si>
    <t xml:space="preserve">Divorcios según nacionalidad de los cónyuges</t>
  </si>
  <si>
    <t xml:space="preserve">Nacionalidad de la esposa: </t>
  </si>
  <si>
    <t xml:space="preserve">Nacionalidad de la esposa: TOTAL</t>
  </si>
  <si>
    <t xml:space="preserve">Nacionalidad de la esposa: EUROPA</t>
  </si>
  <si>
    <t xml:space="preserve">Nacionalidad de la esposa: España</t>
  </si>
  <si>
    <t xml:space="preserve">Nacionalidad de la esposa: Resto U.E.-27</t>
  </si>
  <si>
    <t xml:space="preserve">Nacionalidad de la esposa: Otros Europa</t>
  </si>
  <si>
    <t xml:space="preserve">Nacionalidad de la esposa: ÁFRICA</t>
  </si>
  <si>
    <t xml:space="preserve">Nacionalidad de la esposa: Marruecos</t>
  </si>
  <si>
    <t xml:space="preserve">Nacionalidad de la esposa: Otros África</t>
  </si>
  <si>
    <t xml:space="preserve">Nacionalidad de la esposa: AMÉRICA</t>
  </si>
  <si>
    <t xml:space="preserve">Nacionalidad de la esposa: Argentina</t>
  </si>
  <si>
    <t xml:space="preserve">Nacionalidad de la esposa: Colombia</t>
  </si>
  <si>
    <t xml:space="preserve">Nacionalidad de la esposa: Cuba</t>
  </si>
  <si>
    <t xml:space="preserve">Nacionalidad de la esposa: Ecuador</t>
  </si>
  <si>
    <t xml:space="preserve">Nacionalidad de la esposa: Otros América</t>
  </si>
  <si>
    <t xml:space="preserve">Nacionalidad de la esposa: ASIA</t>
  </si>
  <si>
    <t xml:space="preserve">Nacionalidad de la esposa: OCEANÍA</t>
  </si>
  <si>
    <t xml:space="preserve">Nacionalidad del esposo: TOTAL</t>
  </si>
  <si>
    <t xml:space="preserve">Nacionalidad del esposo: EUROPA</t>
  </si>
  <si>
    <t xml:space="preserve">Nacionalidad del esposo: España</t>
  </si>
  <si>
    <t xml:space="preserve">Nacionalidad del esposo: Resto U.E.-27</t>
  </si>
  <si>
    <t xml:space="preserve">Nacionalidad del esposo: Otros Europa</t>
  </si>
  <si>
    <t xml:space="preserve">Nacionalidad del esposo: ÁFRICA</t>
  </si>
  <si>
    <t xml:space="preserve">Nacionalidad del esposo: Marruecos</t>
  </si>
  <si>
    <t xml:space="preserve">Nacionalidad del esposo: Otros África</t>
  </si>
  <si>
    <t xml:space="preserve">Nacionalidad del esposo: AMÉRICA</t>
  </si>
  <si>
    <t xml:space="preserve">Nacionalidad del esposo: Argentina</t>
  </si>
  <si>
    <t xml:space="preserve">Nacionalidad del esposo: Colombia</t>
  </si>
  <si>
    <t xml:space="preserve">Nacionalidad del esposo: Cuba</t>
  </si>
  <si>
    <t xml:space="preserve">Nacionalidad del esposo: Ecuador</t>
  </si>
  <si>
    <t xml:space="preserve">Nacionalidad del esposo: Otros América</t>
  </si>
  <si>
    <t xml:space="preserve">Nacionalidad del esposo: ASIA</t>
  </si>
  <si>
    <t xml:space="preserve">Nacionalidad del esposo: OCEANÍA</t>
  </si>
  <si>
    <t xml:space="preserve">Separaciones según nacionalidad de los cónyuges</t>
  </si>
  <si>
    <t xml:space="preserve">Resultados por CCAA y por provincias</t>
  </si>
  <si>
    <t xml:space="preserve">Disoluciones matrimoniales </t>
  </si>
  <si>
    <t xml:space="preserve">Divorcios según duración del matrimonio por CCAA</t>
  </si>
  <si>
    <t xml:space="preserve">Unidades:Valores absolutos</t>
  </si>
  <si>
    <t xml:space="preserve">Menos de 1 año</t>
  </si>
  <si>
    <t xml:space="preserve">1 a 2 años</t>
  </si>
  <si>
    <t xml:space="preserve">3 a 5 años</t>
  </si>
  <si>
    <t xml:space="preserve">6 a 10 años</t>
  </si>
  <si>
    <t xml:space="preserve">11 a 15 años</t>
  </si>
  <si>
    <t xml:space="preserve">16 a 19 años</t>
  </si>
  <si>
    <t xml:space="preserve">20 y más años</t>
  </si>
  <si>
    <t xml:space="preserve">1) Para el año 2015, los juzgados de Ceuta no han proporcionado dato</t>
  </si>
  <si>
    <t xml:space="preserve">Divorcios según duración del matrimonio por provincias</t>
  </si>
  <si>
    <t xml:space="preserve">De 2 a 10 años</t>
  </si>
  <si>
    <t xml:space="preserve">De 10 y  más años</t>
  </si>
  <si>
    <t xml:space="preserve">Araba/Álava</t>
  </si>
  <si>
    <t xml:space="preserve">Albacete</t>
  </si>
  <si>
    <t xml:space="preserve">Alicante/Alacant</t>
  </si>
  <si>
    <t xml:space="preserve">Almería</t>
  </si>
  <si>
    <t xml:space="preserve">Ávila</t>
  </si>
  <si>
    <t xml:space="preserve">Badajoz</t>
  </si>
  <si>
    <t xml:space="preserve">Baleares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, A</t>
  </si>
  <si>
    <t xml:space="preserve">Cuenca</t>
  </si>
  <si>
    <t xml:space="preserve">Girona</t>
  </si>
  <si>
    <t xml:space="preserve">Granada</t>
  </si>
  <si>
    <t xml:space="preserve">Guadalajara</t>
  </si>
  <si>
    <t xml:space="preserve">Gipuzk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Rioja, L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, Las</t>
  </si>
  <si>
    <t xml:space="preserve">Pontevedra</t>
  </si>
  <si>
    <t xml:space="preserve">Salamanca</t>
  </si>
  <si>
    <t xml:space="preserve">Santa Cruz de Tenerife</t>
  </si>
  <si>
    <t xml:space="preserve">Cantabria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Bizkaia</t>
  </si>
  <si>
    <t xml:space="preserve">Zamora</t>
  </si>
  <si>
    <t xml:space="preserve">Zaragoza</t>
  </si>
  <si>
    <t xml:space="preserve">Ceuta</t>
  </si>
  <si>
    <t xml:space="preserve">Melilla</t>
  </si>
  <si>
    <t xml:space="preserve">Separaciones según duración del matrimonio por CCAA.</t>
  </si>
  <si>
    <t xml:space="preserve">Separaciones según duración del matrimonio por provincias.</t>
  </si>
  <si>
    <t xml:space="preserve">00  Total</t>
  </si>
  <si>
    <t xml:space="preserve">02  Albacete</t>
  </si>
  <si>
    <t xml:space="preserve">03  Alicante/Alacant</t>
  </si>
  <si>
    <t xml:space="preserve">04  Almería</t>
  </si>
  <si>
    <t xml:space="preserve">01  Araba/Álava</t>
  </si>
  <si>
    <t xml:space="preserve">33  Asturias</t>
  </si>
  <si>
    <t xml:space="preserve">05  Ávila</t>
  </si>
  <si>
    <t xml:space="preserve">06  Badajoz</t>
  </si>
  <si>
    <t xml:space="preserve">07  Balears, Illes</t>
  </si>
  <si>
    <t xml:space="preserve">08  Barcelona</t>
  </si>
  <si>
    <t xml:space="preserve">48  Bizkaia</t>
  </si>
  <si>
    <t xml:space="preserve">09  Burgos</t>
  </si>
  <si>
    <t xml:space="preserve">10  Cáceres</t>
  </si>
  <si>
    <t xml:space="preserve">11  Cádiz</t>
  </si>
  <si>
    <t xml:space="preserve">39  Cantabria</t>
  </si>
  <si>
    <t xml:space="preserve">12  Castellón/Castelló</t>
  </si>
  <si>
    <t xml:space="preserve">13  Ciudad Real</t>
  </si>
  <si>
    <t xml:space="preserve">14  Córdoba</t>
  </si>
  <si>
    <t xml:space="preserve">15  Coruña, A</t>
  </si>
  <si>
    <t xml:space="preserve">16  Cuenca</t>
  </si>
  <si>
    <t xml:space="preserve">20  Gipuzkoa</t>
  </si>
  <si>
    <t xml:space="preserve">17  Girona</t>
  </si>
  <si>
    <t xml:space="preserve">18  Granada</t>
  </si>
  <si>
    <t xml:space="preserve">19  Guadalajara</t>
  </si>
  <si>
    <t xml:space="preserve">21  Huelva</t>
  </si>
  <si>
    <t xml:space="preserve">22  Huesca</t>
  </si>
  <si>
    <t xml:space="preserve">23  Jaén</t>
  </si>
  <si>
    <t xml:space="preserve">24  León</t>
  </si>
  <si>
    <t xml:space="preserve">25  Lleida</t>
  </si>
  <si>
    <t xml:space="preserve">27  Lugo</t>
  </si>
  <si>
    <t xml:space="preserve">28  Madrid</t>
  </si>
  <si>
    <t xml:space="preserve">29  Málaga</t>
  </si>
  <si>
    <t xml:space="preserve">30  Murcia</t>
  </si>
  <si>
    <t xml:space="preserve">31  Navarra</t>
  </si>
  <si>
    <t xml:space="preserve">32  Ourense</t>
  </si>
  <si>
    <t xml:space="preserve">34  Palencia</t>
  </si>
  <si>
    <t xml:space="preserve">35  Palmas, Las</t>
  </si>
  <si>
    <t xml:space="preserve">36  Pontevedra</t>
  </si>
  <si>
    <t xml:space="preserve">26  Rioja, La</t>
  </si>
  <si>
    <t xml:space="preserve">37  Salamanca</t>
  </si>
  <si>
    <t xml:space="preserve">38  Santa Cruz de Tenerife</t>
  </si>
  <si>
    <t xml:space="preserve">40  Segovia</t>
  </si>
  <si>
    <t xml:space="preserve">41  Sevilla</t>
  </si>
  <si>
    <t xml:space="preserve">42  Soria</t>
  </si>
  <si>
    <t xml:space="preserve">43  Tarragona</t>
  </si>
  <si>
    <t xml:space="preserve">44  Teruel</t>
  </si>
  <si>
    <t xml:space="preserve">45  Toledo</t>
  </si>
  <si>
    <t xml:space="preserve">46  Valencia/València</t>
  </si>
  <si>
    <t xml:space="preserve">47  Valladolid</t>
  </si>
  <si>
    <t xml:space="preserve">49  Zamora</t>
  </si>
  <si>
    <t xml:space="preserve">50  Zaragoza</t>
  </si>
  <si>
    <t xml:space="preserve">51  Ceuta</t>
  </si>
  <si>
    <t xml:space="preserve">52  Melilla</t>
  </si>
  <si>
    <t xml:space="preserve">Divorcios según cónyuge que ejerce la custodia por CCAA.</t>
  </si>
  <si>
    <t xml:space="preserve">Padre</t>
  </si>
  <si>
    <t xml:space="preserve">Madre</t>
  </si>
  <si>
    <t xml:space="preserve">Ambos</t>
  </si>
  <si>
    <t xml:space="preserve">Otros</t>
  </si>
  <si>
    <t xml:space="preserve">No procede</t>
  </si>
  <si>
    <t xml:space="preserve">Divorcios según cónyuge que ejerce la custodia por provincias.</t>
  </si>
  <si>
    <t xml:space="preserve">Separaciones según cónyuge que ejerce la custodia por CCAA</t>
  </si>
  <si>
    <t xml:space="preserve">Custodia compartida</t>
  </si>
  <si>
    <t xml:space="preserve">Separaciones según cónyuge que ejerce la custodia por provincias</t>
  </si>
  <si>
    <t xml:space="preserve">Divorcios según cónyuge que paga pensión alimenticia por CCAA.</t>
  </si>
  <si>
    <t xml:space="preserve">Divorcios según cónyuge que paga pensión alimenticia por provincias.</t>
  </si>
  <si>
    <t xml:space="preserve">Separaciones según cónyuge que paga pensión alimenticia por CCAA.</t>
  </si>
  <si>
    <t xml:space="preserve">Separaciones según cónyuge que paga pensión alimenticia por provincias.</t>
  </si>
  <si>
    <t xml:space="preserve">Divorcios según cónyuge que paga la pensión compensatoria por CCAA.</t>
  </si>
  <si>
    <t xml:space="preserve">Esposo</t>
  </si>
  <si>
    <t xml:space="preserve">Esposa</t>
  </si>
  <si>
    <t xml:space="preserve">No procede / no consta</t>
  </si>
  <si>
    <t xml:space="preserve">Divorcios según cónyuge que paga la pensión compensatoria por provincias.</t>
  </si>
  <si>
    <t xml:space="preserve">Separaciones según cónyuge que paga la pensión compensatoria por CCAA.</t>
  </si>
  <si>
    <t xml:space="preserve">Separaciones según cónyuge que paga la pensión compensatoria por provincias.</t>
  </si>
  <si>
    <t xml:space="preserve">Divorcios según cónyuge presentador de la demanda por CCAA.</t>
  </si>
  <si>
    <t xml:space="preserve">Divorcios según cónyuge presentador de la demanda por provincias.</t>
  </si>
  <si>
    <t xml:space="preserve">Separaciones según cónyuge presentador de la demanda por CCAA.</t>
  </si>
  <si>
    <t xml:space="preserve">Separaciones según cónyuge presentador de la demanda por provincias.</t>
  </si>
  <si>
    <t xml:space="preserve">Divorcios según el número de hijos</t>
  </si>
  <si>
    <t xml:space="preserve">Sin hijos</t>
  </si>
  <si>
    <t xml:space="preserve">Sólo hijos menores: Total</t>
  </si>
  <si>
    <t xml:space="preserve">Sólo hijos menores: 1 hijo</t>
  </si>
  <si>
    <t xml:space="preserve">Sólo hijos menores: 2 hijos</t>
  </si>
  <si>
    <t xml:space="preserve">Sólo hijos menores: Más de 2 hijos</t>
  </si>
  <si>
    <t xml:space="preserve">Sólo hijos mayores dependientes: Total</t>
  </si>
  <si>
    <t xml:space="preserve">Sólo hijos mayores dependientes: 1 hijo</t>
  </si>
  <si>
    <t xml:space="preserve">Sólo hijos mayores dependientes: 2 hijos</t>
  </si>
  <si>
    <t xml:space="preserve">Sólo hijos mayores dependientes: Más de 2 hijos</t>
  </si>
  <si>
    <t xml:space="preserve">Con hijos menores y mayores dependientes: Total</t>
  </si>
  <si>
    <t xml:space="preserve">Con hijos menores y mayores dependientes: 2 hijos</t>
  </si>
  <si>
    <t xml:space="preserve">Con hijos menores y mayores dependientes: Más de 2 hijos</t>
  </si>
  <si>
    <t xml:space="preserve">Divorcios según el número de hijos por provincias</t>
  </si>
  <si>
    <t xml:space="preserve">1 hijo menor</t>
  </si>
  <si>
    <t xml:space="preserve">1 hijo mayor dependiente</t>
  </si>
  <si>
    <t xml:space="preserve">2 o más hijos</t>
  </si>
  <si>
    <t xml:space="preserve">Separaciones según el número de hijos</t>
  </si>
  <si>
    <t xml:space="preserve">Separaciones según el número de hijos por provinci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0.00"/>
    <numFmt numFmtId="169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u val="single"/>
      <sz val="12"/>
      <color rgb="FF0000FF"/>
      <name val="Verdana"/>
      <family val="2"/>
    </font>
    <font>
      <b val="true"/>
      <u val="single"/>
      <sz val="12"/>
      <color rgb="FF0000FF"/>
      <name val="Arial"/>
      <family val="2"/>
    </font>
    <font>
      <b val="true"/>
      <sz val="12"/>
      <name val="Verdana"/>
      <family val="2"/>
    </font>
    <font>
      <b val="true"/>
      <i val="true"/>
      <sz val="12"/>
      <color rgb="FF0000FF"/>
      <name val="Verdana"/>
      <family val="2"/>
    </font>
    <font>
      <sz val="12"/>
      <name val="Verdana"/>
      <family val="2"/>
    </font>
    <font>
      <b val="true"/>
      <sz val="12"/>
      <color rgb="FF3333CC"/>
      <name val="Verdana"/>
      <family val="2"/>
    </font>
    <font>
      <b val="true"/>
      <sz val="10"/>
      <color rgb="FF3333CC"/>
      <name val="Verdana"/>
      <family val="2"/>
    </font>
    <font>
      <sz val="12"/>
      <color rgb="FF3366FF"/>
      <name val="Verdana"/>
      <family val="2"/>
    </font>
    <font>
      <sz val="10"/>
      <color rgb="FF3366FF"/>
      <name val="Verdana"/>
      <family val="2"/>
    </font>
    <font>
      <sz val="11"/>
      <name val="Verdana"/>
      <family val="2"/>
    </font>
    <font>
      <sz val="10"/>
      <color rgb="FF3333CC"/>
      <name val="Verdana"/>
      <family val="2"/>
    </font>
    <font>
      <b val="true"/>
      <sz val="11"/>
      <color rgb="FF3333CC"/>
      <name val="Verdana"/>
      <family val="2"/>
    </font>
    <font>
      <sz val="12"/>
      <color rgb="FF000000"/>
      <name val="Verdana"/>
      <family val="2"/>
    </font>
    <font>
      <sz val="9"/>
      <color rgb="FF3333CC"/>
      <name val="Verdana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3333CC"/>
      <name val="Arial"/>
      <family val="2"/>
    </font>
    <font>
      <b val="true"/>
      <sz val="10"/>
      <color rgb="FF3333CC"/>
      <name val="Arial"/>
      <family val="2"/>
    </font>
    <font>
      <sz val="10"/>
      <color rgb="FF3333CC"/>
      <name val="Arial"/>
      <family val="2"/>
    </font>
    <font>
      <b val="true"/>
      <sz val="11"/>
      <color rgb="FF3333CC"/>
      <name val="Arial"/>
      <family val="2"/>
    </font>
    <font>
      <sz val="11"/>
      <name val="Arial"/>
      <family val="2"/>
    </font>
    <font>
      <sz val="11"/>
      <color rgb="FF3333CC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54040</xdr:colOff>
      <xdr:row>7</xdr:row>
      <xdr:rowOff>8568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0" y="0"/>
          <a:ext cx="604800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63040</xdr:colOff>
      <xdr:row>0</xdr:row>
      <xdr:rowOff>18720</xdr:rowOff>
    </xdr:from>
    <xdr:to>
      <xdr:col>9</xdr:col>
      <xdr:colOff>534240</xdr:colOff>
      <xdr:row>1</xdr:row>
      <xdr:rowOff>152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63040</xdr:colOff>
      <xdr:row>0</xdr:row>
      <xdr:rowOff>18720</xdr:rowOff>
    </xdr:from>
    <xdr:to>
      <xdr:col>8</xdr:col>
      <xdr:colOff>544320</xdr:colOff>
      <xdr:row>1</xdr:row>
      <xdr:rowOff>1429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2160</xdr:colOff>
      <xdr:row>0</xdr:row>
      <xdr:rowOff>18720</xdr:rowOff>
    </xdr:from>
    <xdr:to>
      <xdr:col>8</xdr:col>
      <xdr:colOff>343440</xdr:colOff>
      <xdr:row>1</xdr:row>
      <xdr:rowOff>1429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38520</xdr:rowOff>
    </xdr:from>
    <xdr:to>
      <xdr:col>8</xdr:col>
      <xdr:colOff>694800</xdr:colOff>
      <xdr:row>1</xdr:row>
      <xdr:rowOff>16164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63040</xdr:colOff>
      <xdr:row>0</xdr:row>
      <xdr:rowOff>18720</xdr:rowOff>
    </xdr:from>
    <xdr:to>
      <xdr:col>8</xdr:col>
      <xdr:colOff>544320</xdr:colOff>
      <xdr:row>1</xdr:row>
      <xdr:rowOff>14292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0080</xdr:colOff>
      <xdr:row>0</xdr:row>
      <xdr:rowOff>57240</xdr:rowOff>
    </xdr:from>
    <xdr:to>
      <xdr:col>7</xdr:col>
      <xdr:colOff>705240</xdr:colOff>
      <xdr:row>1</xdr:row>
      <xdr:rowOff>18144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874800</xdr:colOff>
      <xdr:row>0</xdr:row>
      <xdr:rowOff>38520</xdr:rowOff>
    </xdr:from>
    <xdr:to>
      <xdr:col>7</xdr:col>
      <xdr:colOff>684720</xdr:colOff>
      <xdr:row>1</xdr:row>
      <xdr:rowOff>1616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2520</xdr:colOff>
      <xdr:row>0</xdr:row>
      <xdr:rowOff>18720</xdr:rowOff>
    </xdr:from>
    <xdr:to>
      <xdr:col>8</xdr:col>
      <xdr:colOff>332280</xdr:colOff>
      <xdr:row>1</xdr:row>
      <xdr:rowOff>152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2520</xdr:colOff>
      <xdr:row>0</xdr:row>
      <xdr:rowOff>18720</xdr:rowOff>
    </xdr:from>
    <xdr:to>
      <xdr:col>8</xdr:col>
      <xdr:colOff>172080</xdr:colOff>
      <xdr:row>1</xdr:row>
      <xdr:rowOff>15264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80640</xdr:colOff>
      <xdr:row>0</xdr:row>
      <xdr:rowOff>18720</xdr:rowOff>
    </xdr:from>
    <xdr:to>
      <xdr:col>8</xdr:col>
      <xdr:colOff>51480</xdr:colOff>
      <xdr:row>1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623520</xdr:colOff>
      <xdr:row>0</xdr:row>
      <xdr:rowOff>37800</xdr:rowOff>
    </xdr:from>
    <xdr:to>
      <xdr:col>9</xdr:col>
      <xdr:colOff>433800</xdr:colOff>
      <xdr:row>2</xdr:row>
      <xdr:rowOff>3780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61280</xdr:colOff>
      <xdr:row>0</xdr:row>
      <xdr:rowOff>18720</xdr:rowOff>
    </xdr:from>
    <xdr:to>
      <xdr:col>8</xdr:col>
      <xdr:colOff>41040</xdr:colOff>
      <xdr:row>1</xdr:row>
      <xdr:rowOff>1332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623520</xdr:colOff>
      <xdr:row>0</xdr:row>
      <xdr:rowOff>18720</xdr:rowOff>
    </xdr:from>
    <xdr:to>
      <xdr:col>9</xdr:col>
      <xdr:colOff>65484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02920</xdr:colOff>
      <xdr:row>0</xdr:row>
      <xdr:rowOff>18720</xdr:rowOff>
    </xdr:from>
    <xdr:to>
      <xdr:col>8</xdr:col>
      <xdr:colOff>534240</xdr:colOff>
      <xdr:row>1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60840</xdr:colOff>
      <xdr:row>0</xdr:row>
      <xdr:rowOff>18720</xdr:rowOff>
    </xdr:from>
    <xdr:to>
      <xdr:col>6</xdr:col>
      <xdr:colOff>463680</xdr:colOff>
      <xdr:row>1</xdr:row>
      <xdr:rowOff>142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73840</xdr:colOff>
      <xdr:row>0</xdr:row>
      <xdr:rowOff>18720</xdr:rowOff>
    </xdr:from>
    <xdr:to>
      <xdr:col>8</xdr:col>
      <xdr:colOff>392760</xdr:colOff>
      <xdr:row>1</xdr:row>
      <xdr:rowOff>1429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764640</xdr:colOff>
      <xdr:row>0</xdr:row>
      <xdr:rowOff>18720</xdr:rowOff>
    </xdr:from>
    <xdr:to>
      <xdr:col>7</xdr:col>
      <xdr:colOff>51120</xdr:colOff>
      <xdr:row>1</xdr:row>
      <xdr:rowOff>1429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90360</xdr:colOff>
      <xdr:row>0</xdr:row>
      <xdr:rowOff>38520</xdr:rowOff>
    </xdr:from>
    <xdr:to>
      <xdr:col>8</xdr:col>
      <xdr:colOff>654840</xdr:colOff>
      <xdr:row>1</xdr:row>
      <xdr:rowOff>1429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63040</xdr:colOff>
      <xdr:row>0</xdr:row>
      <xdr:rowOff>18720</xdr:rowOff>
    </xdr:from>
    <xdr:to>
      <xdr:col>8</xdr:col>
      <xdr:colOff>544320</xdr:colOff>
      <xdr:row>1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9.85"/>
    <col collapsed="false" customWidth="fals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34.41"/>
    <col collapsed="false" customWidth="false" hidden="false" outlineLevel="0" max="7" min="6" style="1" width="11.42"/>
    <col collapsed="false" customWidth="true" hidden="false" outlineLevel="0" max="8" min="8" style="1" width="27.14"/>
    <col collapsed="false" customWidth="true" hidden="false" outlineLevel="0" max="9" min="9" style="1" width="31.42"/>
    <col collapsed="false" customWidth="false" hidden="false" outlineLevel="0" max="257" min="10" style="1" width="11.42"/>
  </cols>
  <sheetData>
    <row r="1" customFormat="false" ht="19.5" hidden="false" customHeight="true" outlineLevel="0" collapsed="false">
      <c r="D1" s="2" t="s">
        <v>0</v>
      </c>
      <c r="E1" s="2"/>
      <c r="F1" s="2"/>
      <c r="G1" s="2"/>
      <c r="H1" s="2"/>
    </row>
    <row r="2" customFormat="false" ht="15" hidden="false" customHeight="true" outlineLevel="0" collapsed="false">
      <c r="D2" s="3" t="s">
        <v>1</v>
      </c>
    </row>
    <row r="3" customFormat="false" ht="15" hidden="false" customHeight="true" outlineLevel="0" collapsed="false">
      <c r="E3" s="3"/>
    </row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4.25" hidden="false" customHeight="true" outlineLevel="0" collapsed="false">
      <c r="C7" s="4" t="s">
        <v>2</v>
      </c>
      <c r="G7" s="5"/>
      <c r="H7" s="5"/>
      <c r="I7" s="5"/>
      <c r="J7" s="5"/>
      <c r="K7" s="5"/>
    </row>
    <row r="8" customFormat="false" ht="18" hidden="false" customHeight="true" outlineLevel="0" collapsed="false">
      <c r="B8" s="6" t="s">
        <v>3</v>
      </c>
      <c r="C8" s="6"/>
      <c r="D8" s="6"/>
      <c r="E8" s="7"/>
      <c r="H8" s="5"/>
      <c r="I8" s="5"/>
      <c r="J8" s="5"/>
      <c r="K8" s="5"/>
      <c r="L8" s="5"/>
    </row>
    <row r="9" customFormat="false" ht="20.1" hidden="false" customHeight="true" outlineLevel="0" collapsed="false">
      <c r="C9" s="8" t="s">
        <v>4</v>
      </c>
      <c r="D9" s="8"/>
      <c r="E9" s="8"/>
      <c r="F9" s="8"/>
      <c r="G9" s="8"/>
      <c r="H9" s="8"/>
      <c r="I9" s="8"/>
      <c r="J9" s="5"/>
      <c r="K9" s="5"/>
      <c r="L9" s="5"/>
    </row>
    <row r="10" customFormat="false" ht="20.1" hidden="false" customHeight="true" outlineLevel="0" collapsed="false">
      <c r="C10" s="8" t="s">
        <v>5</v>
      </c>
      <c r="D10" s="8"/>
      <c r="E10" s="8"/>
      <c r="F10" s="8"/>
      <c r="G10" s="8"/>
      <c r="H10" s="8"/>
      <c r="I10" s="8"/>
      <c r="J10" s="8"/>
      <c r="K10" s="5"/>
      <c r="L10" s="5"/>
    </row>
    <row r="11" customFormat="false" ht="12" hidden="false" customHeight="true" outlineLevel="0" collapsed="false"/>
    <row r="12" customFormat="false" ht="20.1" hidden="false" customHeight="true" outlineLevel="0" collapsed="false">
      <c r="B12" s="6" t="s">
        <v>6</v>
      </c>
      <c r="C12" s="6"/>
      <c r="D12" s="6"/>
      <c r="E12" s="6"/>
      <c r="F12" s="6"/>
      <c r="G12" s="6"/>
      <c r="H12" s="6"/>
      <c r="I12" s="8"/>
      <c r="J12" s="8"/>
      <c r="K12" s="5"/>
      <c r="L12" s="5"/>
    </row>
    <row r="13" customFormat="false" ht="20.1" hidden="false" customHeight="true" outlineLevel="0" collapsed="false">
      <c r="C13" s="8" t="s">
        <v>7</v>
      </c>
      <c r="D13" s="8"/>
      <c r="E13" s="8"/>
      <c r="F13" s="8"/>
      <c r="G13" s="8"/>
      <c r="H13" s="5"/>
      <c r="I13" s="5"/>
      <c r="J13" s="5"/>
      <c r="K13" s="5"/>
      <c r="L13" s="5"/>
    </row>
    <row r="14" customFormat="false" ht="20.1" hidden="false" customHeight="true" outlineLevel="0" collapsed="false">
      <c r="C14" s="8" t="s">
        <v>8</v>
      </c>
      <c r="D14" s="8"/>
      <c r="E14" s="8"/>
      <c r="F14" s="8"/>
      <c r="G14" s="8"/>
      <c r="H14" s="8"/>
      <c r="I14" s="8"/>
      <c r="J14" s="5"/>
      <c r="K14" s="5"/>
      <c r="L14" s="5"/>
    </row>
    <row r="15" customFormat="false" ht="20.1" hidden="false" customHeight="true" outlineLevel="0" collapsed="false">
      <c r="C15" s="9" t="s">
        <v>9</v>
      </c>
      <c r="D15" s="9"/>
      <c r="E15" s="9"/>
      <c r="F15" s="9"/>
      <c r="G15" s="9"/>
      <c r="H15" s="9"/>
      <c r="I15" s="9"/>
      <c r="J15" s="5"/>
      <c r="K15" s="5"/>
      <c r="L15" s="5"/>
    </row>
    <row r="16" customFormat="false" ht="15" hidden="false" customHeight="false" outlineLevel="0" collapsed="false">
      <c r="D16" s="8" t="s">
        <v>10</v>
      </c>
      <c r="E16" s="8"/>
      <c r="F16" s="8"/>
      <c r="G16" s="8"/>
      <c r="H16" s="4"/>
      <c r="I16" s="4"/>
      <c r="J16" s="4"/>
    </row>
    <row r="17" customFormat="false" ht="15" hidden="false" customHeight="false" outlineLevel="0" collapsed="false">
      <c r="D17" s="8" t="s">
        <v>11</v>
      </c>
      <c r="E17" s="8"/>
      <c r="F17" s="8"/>
      <c r="G17" s="8"/>
      <c r="H17" s="8"/>
      <c r="I17" s="8"/>
      <c r="J17" s="8"/>
    </row>
    <row r="18" customFormat="false" ht="12" hidden="false" customHeight="true" outlineLevel="0" collapsed="false"/>
    <row r="19" customFormat="false" ht="20.1" hidden="false" customHeight="true" outlineLevel="0" collapsed="false">
      <c r="B19" s="7" t="s">
        <v>12</v>
      </c>
      <c r="C19" s="7"/>
      <c r="D19" s="5"/>
      <c r="E19" s="5"/>
      <c r="F19" s="5"/>
      <c r="G19" s="5"/>
    </row>
    <row r="20" customFormat="false" ht="20.1" hidden="false" customHeight="true" outlineLevel="0" collapsed="false">
      <c r="C20" s="7" t="s">
        <v>13</v>
      </c>
      <c r="I20" s="8"/>
      <c r="J20" s="5"/>
      <c r="K20" s="5"/>
      <c r="L20" s="5"/>
    </row>
    <row r="21" customFormat="false" ht="20.1" hidden="false" customHeight="true" outlineLevel="0" collapsed="false">
      <c r="D21" s="8" t="s">
        <v>14</v>
      </c>
      <c r="E21" s="8"/>
      <c r="F21" s="8"/>
      <c r="G21" s="8"/>
      <c r="H21" s="8"/>
      <c r="I21" s="8"/>
      <c r="J21" s="8"/>
      <c r="K21" s="5"/>
      <c r="L21" s="5"/>
      <c r="M21" s="5"/>
    </row>
    <row r="22" customFormat="false" ht="20.1" hidden="false" customHeight="true" outlineLevel="0" collapsed="false">
      <c r="D22" s="8" t="s">
        <v>15</v>
      </c>
      <c r="E22" s="8"/>
      <c r="F22" s="8"/>
      <c r="G22" s="8"/>
      <c r="H22" s="8"/>
      <c r="K22" s="5"/>
      <c r="L22" s="5"/>
      <c r="M22" s="5"/>
    </row>
    <row r="23" customFormat="false" ht="20.1" hidden="false" customHeight="true" outlineLevel="0" collapsed="false">
      <c r="C23" s="7" t="s">
        <v>16</v>
      </c>
      <c r="I23" s="8"/>
      <c r="J23" s="5"/>
      <c r="K23" s="5"/>
      <c r="L23" s="5"/>
    </row>
    <row r="24" customFormat="false" ht="20.1" hidden="false" customHeight="true" outlineLevel="0" collapsed="false">
      <c r="D24" s="8" t="s">
        <v>17</v>
      </c>
      <c r="E24" s="8"/>
      <c r="F24" s="8"/>
      <c r="G24" s="8"/>
      <c r="H24" s="8"/>
      <c r="I24" s="8"/>
      <c r="J24" s="8"/>
      <c r="K24" s="5"/>
      <c r="L24" s="5"/>
      <c r="M24" s="5"/>
    </row>
    <row r="25" customFormat="false" ht="20.1" hidden="false" customHeight="true" outlineLevel="0" collapsed="false">
      <c r="C25" s="7"/>
      <c r="D25" s="8" t="s">
        <v>18</v>
      </c>
      <c r="E25" s="8"/>
      <c r="F25" s="8"/>
      <c r="G25" s="8"/>
      <c r="H25" s="8"/>
      <c r="I25" s="8"/>
      <c r="J25" s="8"/>
      <c r="K25" s="5"/>
      <c r="L25" s="5"/>
    </row>
    <row r="26" customFormat="false" ht="20.1" hidden="false" customHeight="true" outlineLevel="0" collapsed="false">
      <c r="C26" s="7" t="s">
        <v>19</v>
      </c>
      <c r="I26" s="8"/>
      <c r="J26" s="5"/>
      <c r="K26" s="5"/>
      <c r="L26" s="5"/>
    </row>
    <row r="27" customFormat="false" ht="20.1" hidden="false" customHeight="true" outlineLevel="0" collapsed="false">
      <c r="D27" s="8" t="s">
        <v>20</v>
      </c>
      <c r="E27" s="8"/>
      <c r="F27" s="8"/>
      <c r="G27" s="8"/>
      <c r="H27" s="8"/>
      <c r="I27" s="8"/>
      <c r="J27" s="5"/>
      <c r="K27" s="5"/>
      <c r="L27" s="5"/>
      <c r="M27" s="5"/>
    </row>
    <row r="28" customFormat="false" ht="20.1" hidden="false" customHeight="true" outlineLevel="0" collapsed="false">
      <c r="D28" s="8" t="s">
        <v>21</v>
      </c>
      <c r="E28" s="8"/>
      <c r="F28" s="8"/>
      <c r="G28" s="8"/>
      <c r="H28" s="8"/>
    </row>
    <row r="29" customFormat="false" ht="20.1" hidden="false" customHeight="true" outlineLevel="0" collapsed="false">
      <c r="C29" s="7" t="s">
        <v>22</v>
      </c>
      <c r="I29" s="8"/>
      <c r="J29" s="5"/>
      <c r="K29" s="5"/>
      <c r="L29" s="5"/>
    </row>
    <row r="30" customFormat="false" ht="15" hidden="false" customHeight="false" outlineLevel="0" collapsed="false">
      <c r="D30" s="8" t="s">
        <v>23</v>
      </c>
      <c r="E30" s="8"/>
      <c r="F30" s="8"/>
      <c r="G30" s="8"/>
      <c r="H30" s="8"/>
      <c r="I30" s="8"/>
    </row>
    <row r="31" customFormat="false" ht="15" hidden="false" customHeight="false" outlineLevel="0" collapsed="false">
      <c r="D31" s="8" t="s">
        <v>24</v>
      </c>
      <c r="E31" s="8"/>
      <c r="F31" s="8"/>
      <c r="G31" s="8"/>
      <c r="H31" s="8"/>
      <c r="I31" s="8"/>
    </row>
    <row r="32" customFormat="false" ht="20.1" hidden="false" customHeight="true" outlineLevel="0" collapsed="false">
      <c r="C32" s="7" t="s">
        <v>25</v>
      </c>
      <c r="I32" s="8"/>
      <c r="J32" s="5"/>
      <c r="K32" s="5"/>
      <c r="L32" s="5"/>
    </row>
    <row r="33" customFormat="false" ht="15" hidden="false" customHeight="false" outlineLevel="0" collapsed="false">
      <c r="D33" s="8" t="s">
        <v>26</v>
      </c>
      <c r="E33" s="8"/>
      <c r="F33" s="8"/>
      <c r="G33" s="8"/>
      <c r="H33" s="8"/>
      <c r="I33" s="8"/>
    </row>
    <row r="34" customFormat="false" ht="15" hidden="false" customHeight="false" outlineLevel="0" collapsed="false">
      <c r="D34" s="8" t="s">
        <v>27</v>
      </c>
      <c r="E34" s="8"/>
      <c r="F34" s="8"/>
      <c r="G34" s="8"/>
      <c r="H34" s="8"/>
      <c r="I34" s="8"/>
    </row>
    <row r="37" customFormat="false" ht="15" hidden="false" customHeight="false" outlineLevel="0" collapsed="false">
      <c r="C37" s="7" t="s">
        <v>28</v>
      </c>
      <c r="I37" s="8"/>
    </row>
    <row r="38" customFormat="false" ht="15" hidden="false" customHeight="false" outlineLevel="0" collapsed="false">
      <c r="D38" s="8" t="s">
        <v>29</v>
      </c>
      <c r="E38" s="8"/>
      <c r="F38" s="8"/>
      <c r="G38" s="8"/>
      <c r="H38" s="8"/>
      <c r="I38" s="8"/>
    </row>
    <row r="39" customFormat="false" ht="15" hidden="false" customHeight="false" outlineLevel="0" collapsed="false">
      <c r="D39" s="8" t="s">
        <v>30</v>
      </c>
      <c r="E39" s="8"/>
      <c r="F39" s="8"/>
      <c r="G39" s="8"/>
      <c r="H39" s="8"/>
      <c r="I39" s="8"/>
    </row>
  </sheetData>
  <mergeCells count="22">
    <mergeCell ref="D1:H1"/>
    <mergeCell ref="B8:D8"/>
    <mergeCell ref="C9:I9"/>
    <mergeCell ref="C10:J10"/>
    <mergeCell ref="B12:H12"/>
    <mergeCell ref="C13:G13"/>
    <mergeCell ref="C14:I14"/>
    <mergeCell ref="C15:I15"/>
    <mergeCell ref="D16:G16"/>
    <mergeCell ref="D17:G17"/>
    <mergeCell ref="D21:H21"/>
    <mergeCell ref="D22:H22"/>
    <mergeCell ref="D24:J24"/>
    <mergeCell ref="D25:J25"/>
    <mergeCell ref="D27:I27"/>
    <mergeCell ref="D28:H28"/>
    <mergeCell ref="D30:I30"/>
    <mergeCell ref="D31:I31"/>
    <mergeCell ref="D33:I33"/>
    <mergeCell ref="D34:I34"/>
    <mergeCell ref="D38:I38"/>
    <mergeCell ref="D39:I39"/>
  </mergeCells>
  <hyperlinks>
    <hyperlink ref="C7" location="Fuente!A1" display="Fuente"/>
    <hyperlink ref="C9" location="1.1!A1" display="1.1. Nulidades, separaciones y divorcios. Valores absolutos y variaciones interanuales (%). "/>
    <hyperlink ref="C10" location="1.2!A1" display="1.2. Disoluciones matrimoniales (nulidades, separaciones y divorcios). Tasa por 1000 habitantes."/>
    <hyperlink ref="C13" location="2.1!A1" display="2.1. Disoluciones matrimoniales (nulidades, separaciones y divorcios)."/>
    <hyperlink ref="C14" location="2.2!A1" display="2.2. Disoluciones matrimoniales entre cónyuges del mismo sexo."/>
    <hyperlink ref="D16" location="2.3.1!A1" display="2.3.1. Divorcios según la nacionalidad de los cónyuges."/>
    <hyperlink ref="D17" location="2.3.2!A1" display="2.3.2. Separaciones según la nacionalidad de los cónyuges."/>
    <hyperlink ref="D21" location="3.1.1!A1" display="3.1.1. Divorcios según duración del matrimonio."/>
    <hyperlink ref="D22" location="3.1.2!A1" display="3.1.2. Separaciones según duración del matrimonio."/>
    <hyperlink ref="D24" location="3.2.1!A1" display="3.2.1.  Divorcios de diferente sexo según cónyuge que ejerce la custodia ."/>
    <hyperlink ref="D25" location="3.2.2!A1" display="3.2.2.  Separaciones de diferente sexo según cónyuge que ejerce la custodia."/>
    <hyperlink ref="D27" location="3.3.1!A1" display="3.3.1. Divorcios de diferente sexo según cónyuge que paga pensión alimenticia."/>
    <hyperlink ref="D28" location="3.3.2!A1" display="3.3.2. Separaciones de diferente sexo según cónyuge que paga pensión alimenticia."/>
    <hyperlink ref="D30" location="3.4.1!A1" display="3.4.1. Divorcios de diferente sexo según cónyuge que paga la pensión compensatoria."/>
    <hyperlink ref="D31" location="3.4.2!A1" display="3.4.2. Separaciones de diferente sexo según cónyuge que paga la pensión compensatoria."/>
    <hyperlink ref="D33" location="3.5.1!A1" display="3.5.1. Divorcios de diferente sexo según cónyuge presentador de la demanda."/>
    <hyperlink ref="D34" location="3.5.2!A1" display="3.5.2. Separaciones de diferente sexo  según cónyuge presentador de la demanda."/>
    <hyperlink ref="D38" location="3.6.1!A1" display="3.6.1. Divorcios según el número de hijos"/>
    <hyperlink ref="D39" location="3.6.2!A1" display="3.6.2. Separaciones según el número de hij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4.7"/>
    <col collapsed="false" customWidth="true" hidden="false" outlineLevel="0" max="2" min="2" style="56" width="36.56"/>
    <col collapsed="false" customWidth="true" hidden="false" outlineLevel="0" max="4" min="3" style="57" width="10.28"/>
    <col collapsed="false" customWidth="true" hidden="false" outlineLevel="0" max="24" min="5" style="56" width="10.28"/>
    <col collapsed="false" customWidth="false" hidden="false" outlineLevel="0" max="257" min="25" style="56" width="11.42"/>
  </cols>
  <sheetData>
    <row r="1" customFormat="false" ht="18" hidden="false" customHeight="false" outlineLevel="0" collapsed="false">
      <c r="B1" s="58" t="s">
        <v>36</v>
      </c>
      <c r="C1" s="58"/>
      <c r="D1" s="58"/>
      <c r="E1" s="58"/>
    </row>
    <row r="2" customFormat="false" ht="18" hidden="false" customHeight="false" outlineLevel="0" collapsed="false">
      <c r="B2" s="59" t="s">
        <v>141</v>
      </c>
      <c r="C2" s="58"/>
      <c r="D2" s="58"/>
      <c r="E2" s="58"/>
    </row>
    <row r="3" customFormat="false" ht="18" hidden="false" customHeight="false" outlineLevel="0" collapsed="false">
      <c r="B3" s="59" t="s">
        <v>142</v>
      </c>
      <c r="C3" s="58"/>
      <c r="D3" s="58"/>
      <c r="E3" s="58"/>
    </row>
    <row r="4" customFormat="false" ht="18" hidden="false" customHeight="false" outlineLevel="0" collapsed="false">
      <c r="B4" s="59"/>
      <c r="C4" s="58"/>
      <c r="D4" s="58"/>
      <c r="E4" s="58"/>
    </row>
    <row r="5" customFormat="false" ht="15.75" hidden="false" customHeight="false" outlineLevel="0" collapsed="false">
      <c r="B5" s="60" t="s">
        <v>208</v>
      </c>
    </row>
    <row r="6" customFormat="false" ht="24" hidden="false" customHeight="true" outlineLevel="0" collapsed="false">
      <c r="B6" s="61" t="s">
        <v>144</v>
      </c>
    </row>
    <row r="7" customFormat="false" ht="11.25" hidden="false" customHeight="true" outlineLevel="0" collapsed="false">
      <c r="B7" s="61"/>
    </row>
    <row r="8" customFormat="false" ht="45" hidden="false" customHeight="false" outlineLevel="0" collapsed="false">
      <c r="B8" s="85" t="str">
        <f aca="false">Inicio!D2</f>
        <v>Año 2015</v>
      </c>
      <c r="C8" s="64" t="s">
        <v>58</v>
      </c>
      <c r="D8" s="64" t="s">
        <v>102</v>
      </c>
      <c r="E8" s="64" t="s">
        <v>154</v>
      </c>
      <c r="F8" s="64" t="s">
        <v>155</v>
      </c>
    </row>
    <row r="9" customFormat="false" ht="15" hidden="false" customHeight="false" outlineLevel="0" collapsed="false">
      <c r="B9" s="86" t="s">
        <v>58</v>
      </c>
      <c r="C9" s="76" t="n">
        <v>4652</v>
      </c>
      <c r="D9" s="76" t="n">
        <v>85</v>
      </c>
      <c r="E9" s="76" t="n">
        <v>788</v>
      </c>
      <c r="F9" s="76" t="n">
        <v>3778</v>
      </c>
    </row>
    <row r="10" customFormat="false" ht="15" hidden="false" customHeight="false" outlineLevel="0" collapsed="false">
      <c r="B10" s="86" t="s">
        <v>59</v>
      </c>
      <c r="C10" s="92" t="n">
        <v>899</v>
      </c>
      <c r="D10" s="92" t="n">
        <v>16</v>
      </c>
      <c r="E10" s="92" t="n">
        <v>125</v>
      </c>
      <c r="F10" s="92" t="n">
        <v>759</v>
      </c>
    </row>
    <row r="11" customFormat="false" ht="15" hidden="false" customHeight="false" outlineLevel="0" collapsed="false">
      <c r="B11" s="86" t="s">
        <v>60</v>
      </c>
      <c r="C11" s="92" t="n">
        <v>129</v>
      </c>
      <c r="D11" s="92" t="n">
        <v>3</v>
      </c>
      <c r="E11" s="92" t="n">
        <v>22</v>
      </c>
      <c r="F11" s="92" t="n">
        <v>104</v>
      </c>
    </row>
    <row r="12" customFormat="false" ht="15" hidden="false" customHeight="false" outlineLevel="0" collapsed="false">
      <c r="B12" s="86" t="s">
        <v>61</v>
      </c>
      <c r="C12" s="92" t="n">
        <v>125</v>
      </c>
      <c r="D12" s="92" t="n">
        <v>2</v>
      </c>
      <c r="E12" s="92" t="n">
        <v>17</v>
      </c>
      <c r="F12" s="92" t="n">
        <v>106</v>
      </c>
    </row>
    <row r="13" customFormat="false" ht="15" hidden="false" customHeight="false" outlineLevel="0" collapsed="false">
      <c r="B13" s="86" t="s">
        <v>62</v>
      </c>
      <c r="C13" s="92" t="n">
        <v>78</v>
      </c>
      <c r="D13" s="92" t="n">
        <v>2</v>
      </c>
      <c r="E13" s="92" t="n">
        <v>21</v>
      </c>
      <c r="F13" s="92" t="n">
        <v>55</v>
      </c>
    </row>
    <row r="14" customFormat="false" ht="15" hidden="false" customHeight="false" outlineLevel="0" collapsed="false">
      <c r="B14" s="86" t="s">
        <v>63</v>
      </c>
      <c r="C14" s="92" t="n">
        <v>153</v>
      </c>
      <c r="D14" s="92" t="n">
        <v>2</v>
      </c>
      <c r="E14" s="92" t="n">
        <v>28</v>
      </c>
      <c r="F14" s="92" t="n">
        <v>123</v>
      </c>
    </row>
    <row r="15" customFormat="false" ht="15" hidden="false" customHeight="false" outlineLevel="0" collapsed="false">
      <c r="B15" s="86" t="s">
        <v>64</v>
      </c>
      <c r="C15" s="92" t="n">
        <v>75</v>
      </c>
      <c r="D15" s="92" t="n">
        <v>1</v>
      </c>
      <c r="E15" s="92" t="n">
        <v>8</v>
      </c>
      <c r="F15" s="92" t="n">
        <v>65</v>
      </c>
    </row>
    <row r="16" customFormat="false" ht="15" hidden="false" customHeight="false" outlineLevel="0" collapsed="false">
      <c r="B16" s="86" t="s">
        <v>65</v>
      </c>
      <c r="C16" s="92" t="n">
        <v>196</v>
      </c>
      <c r="D16" s="92" t="n">
        <v>1</v>
      </c>
      <c r="E16" s="92" t="n">
        <v>31</v>
      </c>
      <c r="F16" s="92" t="n">
        <v>164</v>
      </c>
    </row>
    <row r="17" customFormat="false" ht="15" hidden="false" customHeight="false" outlineLevel="0" collapsed="false">
      <c r="B17" s="86" t="s">
        <v>66</v>
      </c>
      <c r="C17" s="92" t="n">
        <v>232</v>
      </c>
      <c r="D17" s="92" t="n">
        <v>0</v>
      </c>
      <c r="E17" s="92" t="n">
        <v>41</v>
      </c>
      <c r="F17" s="92" t="n">
        <v>192</v>
      </c>
    </row>
    <row r="18" customFormat="false" ht="15" hidden="false" customHeight="false" outlineLevel="0" collapsed="false">
      <c r="B18" s="86" t="s">
        <v>67</v>
      </c>
      <c r="C18" s="92" t="n">
        <v>785</v>
      </c>
      <c r="D18" s="92" t="n">
        <v>14</v>
      </c>
      <c r="E18" s="92" t="n">
        <v>174</v>
      </c>
      <c r="F18" s="92" t="n">
        <v>597</v>
      </c>
    </row>
    <row r="19" customFormat="false" ht="15" hidden="false" customHeight="false" outlineLevel="0" collapsed="false">
      <c r="B19" s="86" t="s">
        <v>68</v>
      </c>
      <c r="C19" s="92" t="n">
        <v>600</v>
      </c>
      <c r="D19" s="92" t="n">
        <v>16</v>
      </c>
      <c r="E19" s="92" t="n">
        <v>99</v>
      </c>
      <c r="F19" s="92" t="n">
        <v>484</v>
      </c>
    </row>
    <row r="20" customFormat="false" ht="15" hidden="false" customHeight="false" outlineLevel="0" collapsed="false">
      <c r="B20" s="86" t="s">
        <v>69</v>
      </c>
      <c r="C20" s="92" t="n">
        <v>130</v>
      </c>
      <c r="D20" s="92" t="n">
        <v>1</v>
      </c>
      <c r="E20" s="92" t="n">
        <v>20</v>
      </c>
      <c r="F20" s="92" t="n">
        <v>109</v>
      </c>
    </row>
    <row r="21" customFormat="false" ht="15" hidden="false" customHeight="false" outlineLevel="0" collapsed="false">
      <c r="B21" s="86" t="s">
        <v>70</v>
      </c>
      <c r="C21" s="92" t="n">
        <v>256</v>
      </c>
      <c r="D21" s="92" t="n">
        <v>5</v>
      </c>
      <c r="E21" s="92" t="n">
        <v>32</v>
      </c>
      <c r="F21" s="92" t="n">
        <v>219</v>
      </c>
    </row>
    <row r="22" customFormat="false" ht="15" hidden="false" customHeight="false" outlineLevel="0" collapsed="false">
      <c r="B22" s="86" t="s">
        <v>71</v>
      </c>
      <c r="C22" s="92" t="n">
        <v>583</v>
      </c>
      <c r="D22" s="92" t="n">
        <v>15</v>
      </c>
      <c r="E22" s="92" t="n">
        <v>88</v>
      </c>
      <c r="F22" s="92" t="n">
        <v>480</v>
      </c>
    </row>
    <row r="23" customFormat="false" ht="15" hidden="false" customHeight="false" outlineLevel="0" collapsed="false">
      <c r="B23" s="86" t="s">
        <v>72</v>
      </c>
      <c r="C23" s="92" t="n">
        <v>157</v>
      </c>
      <c r="D23" s="92" t="n">
        <v>3</v>
      </c>
      <c r="E23" s="92" t="n">
        <v>19</v>
      </c>
      <c r="F23" s="92" t="n">
        <v>135</v>
      </c>
    </row>
    <row r="24" s="87" customFormat="true" ht="15" hidden="false" customHeight="false" outlineLevel="0" collapsed="false">
      <c r="B24" s="88" t="s">
        <v>73</v>
      </c>
      <c r="C24" s="93" t="n">
        <v>61</v>
      </c>
      <c r="D24" s="93" t="n">
        <v>2</v>
      </c>
      <c r="E24" s="93" t="n">
        <v>17</v>
      </c>
      <c r="F24" s="93" t="n">
        <v>43</v>
      </c>
      <c r="G24" s="56"/>
      <c r="H24" s="56"/>
      <c r="I24" s="56"/>
      <c r="J24" s="56"/>
    </row>
    <row r="25" customFormat="false" ht="15.75" hidden="false" customHeight="true" outlineLevel="0" collapsed="false">
      <c r="B25" s="86" t="s">
        <v>74</v>
      </c>
      <c r="C25" s="92" t="n">
        <v>157</v>
      </c>
      <c r="D25" s="92" t="n">
        <v>2</v>
      </c>
      <c r="E25" s="92" t="n">
        <v>31</v>
      </c>
      <c r="F25" s="92" t="n">
        <v>124</v>
      </c>
      <c r="K25" s="89"/>
      <c r="L25" s="89"/>
      <c r="M25" s="89"/>
      <c r="N25" s="89"/>
      <c r="O25" s="89"/>
      <c r="P25" s="89"/>
    </row>
    <row r="26" customFormat="false" ht="15" hidden="false" customHeight="false" outlineLevel="0" collapsed="false">
      <c r="B26" s="86" t="s">
        <v>75</v>
      </c>
      <c r="C26" s="92" t="n">
        <v>28</v>
      </c>
      <c r="D26" s="92" t="n">
        <v>0</v>
      </c>
      <c r="E26" s="92" t="n">
        <v>9</v>
      </c>
      <c r="F26" s="92" t="n">
        <v>19</v>
      </c>
    </row>
    <row r="27" s="74" customFormat="true" ht="15" hidden="false" customHeight="false" outlineLevel="0" collapsed="false">
      <c r="B27" s="86" t="s">
        <v>76</v>
      </c>
      <c r="C27" s="92" t="s">
        <v>77</v>
      </c>
      <c r="D27" s="92" t="s">
        <v>77</v>
      </c>
      <c r="E27" s="92" t="s">
        <v>77</v>
      </c>
      <c r="F27" s="92" t="s">
        <v>77</v>
      </c>
      <c r="G27" s="56"/>
      <c r="H27" s="56"/>
      <c r="I27" s="56"/>
      <c r="J27" s="56"/>
      <c r="K27" s="56"/>
      <c r="L27" s="56"/>
      <c r="M27" s="56"/>
      <c r="N27" s="56"/>
      <c r="O27" s="56"/>
      <c r="P27" s="56"/>
    </row>
    <row r="28" customFormat="false" ht="15" hidden="false" customHeight="false" outlineLevel="0" collapsed="false">
      <c r="B28" s="86" t="s">
        <v>78</v>
      </c>
      <c r="C28" s="92" t="n">
        <v>7</v>
      </c>
      <c r="D28" s="92" t="n">
        <v>0</v>
      </c>
      <c r="E28" s="92" t="n">
        <v>7</v>
      </c>
      <c r="F28" s="92" t="n">
        <v>0</v>
      </c>
    </row>
    <row r="29" customFormat="false" ht="21" hidden="false" customHeight="true" outlineLevel="0" collapsed="false">
      <c r="B29" s="90" t="s">
        <v>152</v>
      </c>
    </row>
    <row r="31" customFormat="false" ht="15.75" hidden="false" customHeight="false" outlineLevel="0" collapsed="false">
      <c r="B31" s="60" t="s">
        <v>209</v>
      </c>
    </row>
    <row r="32" customFormat="false" ht="24" hidden="false" customHeight="true" outlineLevel="0" collapsed="false">
      <c r="B32" s="61" t="s">
        <v>89</v>
      </c>
    </row>
    <row r="33" customFormat="false" ht="11.25" hidden="false" customHeight="true" outlineLevel="0" collapsed="false">
      <c r="B33" s="61"/>
    </row>
    <row r="34" s="62" customFormat="true" ht="33.75" hidden="false" customHeight="true" outlineLevel="0" collapsed="false">
      <c r="B34" s="91" t="str">
        <f aca="false">Inicio!D2</f>
        <v>Año 2015</v>
      </c>
      <c r="C34" s="64" t="s">
        <v>58</v>
      </c>
      <c r="D34" s="64" t="s">
        <v>145</v>
      </c>
      <c r="E34" s="64" t="s">
        <v>146</v>
      </c>
      <c r="F34" s="64" t="s">
        <v>147</v>
      </c>
      <c r="G34" s="56"/>
      <c r="H34" s="56"/>
      <c r="I34" s="56"/>
      <c r="J34" s="56"/>
      <c r="K34" s="56"/>
    </row>
    <row r="35" customFormat="false" ht="15" hidden="false" customHeight="false" outlineLevel="0" collapsed="false">
      <c r="B35" s="65" t="s">
        <v>210</v>
      </c>
      <c r="C35" s="92" t="n">
        <v>4652</v>
      </c>
      <c r="D35" s="92" t="n">
        <v>85</v>
      </c>
      <c r="E35" s="92" t="n">
        <v>788</v>
      </c>
      <c r="F35" s="92" t="n">
        <v>3778</v>
      </c>
    </row>
    <row r="36" customFormat="false" ht="15" hidden="false" customHeight="false" outlineLevel="0" collapsed="false">
      <c r="B36" s="65" t="s">
        <v>211</v>
      </c>
      <c r="C36" s="92" t="n">
        <v>46</v>
      </c>
      <c r="D36" s="92" t="n">
        <v>0</v>
      </c>
      <c r="E36" s="92" t="n">
        <v>8</v>
      </c>
      <c r="F36" s="92" t="n">
        <v>38</v>
      </c>
    </row>
    <row r="37" customFormat="false" ht="15" hidden="false" customHeight="false" outlineLevel="0" collapsed="false">
      <c r="B37" s="65" t="s">
        <v>212</v>
      </c>
      <c r="C37" s="92" t="n">
        <v>168</v>
      </c>
      <c r="D37" s="92" t="n">
        <v>3</v>
      </c>
      <c r="E37" s="92" t="n">
        <v>38</v>
      </c>
      <c r="F37" s="92" t="n">
        <v>128</v>
      </c>
    </row>
    <row r="38" customFormat="false" ht="15" hidden="false" customHeight="false" outlineLevel="0" collapsed="false">
      <c r="B38" s="65" t="s">
        <v>213</v>
      </c>
      <c r="C38" s="92" t="n">
        <v>56</v>
      </c>
      <c r="D38" s="92" t="n">
        <v>2</v>
      </c>
      <c r="E38" s="92" t="n">
        <v>11</v>
      </c>
      <c r="F38" s="92" t="n">
        <v>43</v>
      </c>
    </row>
    <row r="39" customFormat="false" ht="15" hidden="false" customHeight="false" outlineLevel="0" collapsed="false">
      <c r="B39" s="65" t="s">
        <v>214</v>
      </c>
      <c r="C39" s="92" t="n">
        <v>27</v>
      </c>
      <c r="D39" s="92" t="n">
        <v>1</v>
      </c>
      <c r="E39" s="92" t="n">
        <v>6</v>
      </c>
      <c r="F39" s="92" t="n">
        <v>19</v>
      </c>
    </row>
    <row r="40" customFormat="false" ht="15" hidden="false" customHeight="false" outlineLevel="0" collapsed="false">
      <c r="B40" s="65" t="s">
        <v>215</v>
      </c>
      <c r="C40" s="92" t="n">
        <v>125</v>
      </c>
      <c r="D40" s="92" t="n">
        <v>2</v>
      </c>
      <c r="E40" s="92" t="n">
        <v>17</v>
      </c>
      <c r="F40" s="92" t="n">
        <v>106</v>
      </c>
    </row>
    <row r="41" customFormat="false" ht="15" hidden="false" customHeight="false" outlineLevel="0" collapsed="false">
      <c r="B41" s="65" t="s">
        <v>216</v>
      </c>
      <c r="C41" s="92" t="n">
        <v>10</v>
      </c>
      <c r="D41" s="92" t="n">
        <v>0</v>
      </c>
      <c r="E41" s="92" t="n">
        <v>2</v>
      </c>
      <c r="F41" s="92" t="n">
        <v>7</v>
      </c>
    </row>
    <row r="42" customFormat="false" ht="15" hidden="false" customHeight="false" outlineLevel="0" collapsed="false">
      <c r="B42" s="65" t="s">
        <v>217</v>
      </c>
      <c r="C42" s="92" t="n">
        <v>82</v>
      </c>
      <c r="D42" s="92" t="n">
        <v>1</v>
      </c>
      <c r="E42" s="92" t="n">
        <v>16</v>
      </c>
      <c r="F42" s="92" t="n">
        <v>65</v>
      </c>
    </row>
    <row r="43" customFormat="false" ht="15" hidden="false" customHeight="false" outlineLevel="0" collapsed="false">
      <c r="B43" s="65" t="s">
        <v>218</v>
      </c>
      <c r="C43" s="92" t="n">
        <v>78</v>
      </c>
      <c r="D43" s="92" t="n">
        <v>2</v>
      </c>
      <c r="E43" s="92" t="n">
        <v>21</v>
      </c>
      <c r="F43" s="92" t="n">
        <v>55</v>
      </c>
    </row>
    <row r="44" customFormat="false" ht="15" hidden="false" customHeight="false" outlineLevel="0" collapsed="false">
      <c r="B44" s="65" t="s">
        <v>219</v>
      </c>
      <c r="C44" s="92" t="n">
        <v>577</v>
      </c>
      <c r="D44" s="92" t="n">
        <v>14</v>
      </c>
      <c r="E44" s="92" t="n">
        <v>112</v>
      </c>
      <c r="F44" s="92" t="n">
        <v>452</v>
      </c>
    </row>
    <row r="45" customFormat="false" ht="15" hidden="false" customHeight="false" outlineLevel="0" collapsed="false">
      <c r="B45" s="65" t="s">
        <v>220</v>
      </c>
      <c r="C45" s="92" t="n">
        <v>90</v>
      </c>
      <c r="D45" s="92" t="n">
        <v>1</v>
      </c>
      <c r="E45" s="92" t="n">
        <v>12</v>
      </c>
      <c r="F45" s="92" t="n">
        <v>76</v>
      </c>
    </row>
    <row r="46" customFormat="false" ht="15" hidden="false" customHeight="false" outlineLevel="0" collapsed="false">
      <c r="B46" s="65" t="s">
        <v>221</v>
      </c>
      <c r="C46" s="92" t="n">
        <v>28</v>
      </c>
      <c r="D46" s="92" t="n">
        <v>0</v>
      </c>
      <c r="E46" s="92" t="n">
        <v>5</v>
      </c>
      <c r="F46" s="92" t="n">
        <v>23</v>
      </c>
    </row>
    <row r="47" customFormat="false" ht="15" hidden="false" customHeight="false" outlineLevel="0" collapsed="false">
      <c r="B47" s="65" t="s">
        <v>222</v>
      </c>
      <c r="C47" s="92" t="n">
        <v>48</v>
      </c>
      <c r="D47" s="92" t="n">
        <v>0</v>
      </c>
      <c r="E47" s="92" t="n">
        <v>4</v>
      </c>
      <c r="F47" s="92" t="n">
        <v>44</v>
      </c>
    </row>
    <row r="48" customFormat="false" ht="15" hidden="false" customHeight="false" outlineLevel="0" collapsed="false">
      <c r="B48" s="65" t="s">
        <v>223</v>
      </c>
      <c r="C48" s="92" t="n">
        <v>134</v>
      </c>
      <c r="D48" s="92" t="n">
        <v>3</v>
      </c>
      <c r="E48" s="92" t="n">
        <v>13</v>
      </c>
      <c r="F48" s="92" t="n">
        <v>118</v>
      </c>
    </row>
    <row r="49" customFormat="false" ht="15" hidden="false" customHeight="false" outlineLevel="0" collapsed="false">
      <c r="B49" s="65" t="s">
        <v>224</v>
      </c>
      <c r="C49" s="92" t="n">
        <v>75</v>
      </c>
      <c r="D49" s="92" t="n">
        <v>1</v>
      </c>
      <c r="E49" s="92" t="n">
        <v>8</v>
      </c>
      <c r="F49" s="92" t="n">
        <v>65</v>
      </c>
    </row>
    <row r="50" customFormat="false" ht="15" hidden="false" customHeight="false" outlineLevel="0" collapsed="false">
      <c r="B50" s="65" t="s">
        <v>225</v>
      </c>
      <c r="C50" s="92" t="n">
        <v>54</v>
      </c>
      <c r="D50" s="92" t="n">
        <v>5</v>
      </c>
      <c r="E50" s="92" t="n">
        <v>6</v>
      </c>
      <c r="F50" s="92" t="n">
        <v>43</v>
      </c>
    </row>
    <row r="51" customFormat="false" ht="15" hidden="false" customHeight="false" outlineLevel="0" collapsed="false">
      <c r="B51" s="65" t="s">
        <v>226</v>
      </c>
      <c r="C51" s="92" t="n">
        <v>68</v>
      </c>
      <c r="D51" s="92" t="n">
        <v>0</v>
      </c>
      <c r="E51" s="92" t="n">
        <v>14</v>
      </c>
      <c r="F51" s="92" t="n">
        <v>54</v>
      </c>
    </row>
    <row r="52" customFormat="false" ht="15" hidden="false" customHeight="false" outlineLevel="0" collapsed="false">
      <c r="B52" s="65" t="s">
        <v>227</v>
      </c>
      <c r="C52" s="92" t="n">
        <v>117</v>
      </c>
      <c r="D52" s="92" t="n">
        <v>3</v>
      </c>
      <c r="E52" s="92" t="n">
        <v>16</v>
      </c>
      <c r="F52" s="92" t="n">
        <v>98</v>
      </c>
    </row>
    <row r="53" customFormat="false" ht="15" hidden="false" customHeight="false" outlineLevel="0" collapsed="false">
      <c r="B53" s="65" t="s">
        <v>228</v>
      </c>
      <c r="C53" s="92" t="n">
        <v>92</v>
      </c>
      <c r="D53" s="92" t="n">
        <v>2</v>
      </c>
      <c r="E53" s="92" t="n">
        <v>16</v>
      </c>
      <c r="F53" s="92" t="n">
        <v>75</v>
      </c>
    </row>
    <row r="54" customFormat="false" ht="15" hidden="false" customHeight="false" outlineLevel="0" collapsed="false">
      <c r="B54" s="65" t="s">
        <v>229</v>
      </c>
      <c r="C54" s="92" t="n">
        <v>10</v>
      </c>
      <c r="D54" s="92" t="n">
        <v>0</v>
      </c>
      <c r="E54" s="92" t="n">
        <v>0</v>
      </c>
      <c r="F54" s="92" t="n">
        <v>10</v>
      </c>
    </row>
    <row r="55" customFormat="false" ht="15" hidden="false" customHeight="false" outlineLevel="0" collapsed="false">
      <c r="B55" s="65" t="s">
        <v>230</v>
      </c>
      <c r="C55" s="92" t="n">
        <v>41</v>
      </c>
      <c r="D55" s="92" t="n">
        <v>0</v>
      </c>
      <c r="E55" s="92" t="n">
        <v>13</v>
      </c>
      <c r="F55" s="92" t="n">
        <v>29</v>
      </c>
    </row>
    <row r="56" customFormat="false" ht="15" hidden="false" customHeight="false" outlineLevel="0" collapsed="false">
      <c r="B56" s="65" t="s">
        <v>231</v>
      </c>
      <c r="C56" s="92" t="n">
        <v>71</v>
      </c>
      <c r="D56" s="92" t="n">
        <v>0</v>
      </c>
      <c r="E56" s="92" t="n">
        <v>23</v>
      </c>
      <c r="F56" s="92" t="n">
        <v>48</v>
      </c>
    </row>
    <row r="57" customFormat="false" ht="15" hidden="false" customHeight="false" outlineLevel="0" collapsed="false">
      <c r="B57" s="65" t="s">
        <v>232</v>
      </c>
      <c r="C57" s="92" t="n">
        <v>108</v>
      </c>
      <c r="D57" s="92" t="n">
        <v>2</v>
      </c>
      <c r="E57" s="92" t="n">
        <v>17</v>
      </c>
      <c r="F57" s="92" t="n">
        <v>89</v>
      </c>
    </row>
    <row r="58" customFormat="false" ht="15" hidden="false" customHeight="false" outlineLevel="0" collapsed="false">
      <c r="B58" s="65" t="s">
        <v>233</v>
      </c>
      <c r="C58" s="92" t="n">
        <v>36</v>
      </c>
      <c r="D58" s="92" t="n">
        <v>0</v>
      </c>
      <c r="E58" s="92" t="n">
        <v>8</v>
      </c>
      <c r="F58" s="92" t="n">
        <v>27</v>
      </c>
    </row>
    <row r="59" customFormat="false" ht="15" hidden="false" customHeight="false" outlineLevel="0" collapsed="false">
      <c r="B59" s="65" t="s">
        <v>234</v>
      </c>
      <c r="C59" s="92" t="n">
        <v>41</v>
      </c>
      <c r="D59" s="92" t="n">
        <v>0</v>
      </c>
      <c r="E59" s="92" t="n">
        <v>4</v>
      </c>
      <c r="F59" s="92" t="n">
        <v>36</v>
      </c>
    </row>
    <row r="60" customFormat="false" ht="15" hidden="false" customHeight="false" outlineLevel="0" collapsed="false">
      <c r="B60" s="65" t="s">
        <v>235</v>
      </c>
      <c r="C60" s="92" t="n">
        <v>21</v>
      </c>
      <c r="D60" s="92" t="n">
        <v>0</v>
      </c>
      <c r="E60" s="92" t="n">
        <v>9</v>
      </c>
      <c r="F60" s="92" t="n">
        <v>12</v>
      </c>
    </row>
    <row r="61" customFormat="false" ht="15" hidden="false" customHeight="false" outlineLevel="0" collapsed="false">
      <c r="B61" s="65" t="s">
        <v>236</v>
      </c>
      <c r="C61" s="92" t="n">
        <v>81</v>
      </c>
      <c r="D61" s="92" t="n">
        <v>2</v>
      </c>
      <c r="E61" s="92" t="n">
        <v>14</v>
      </c>
      <c r="F61" s="92" t="n">
        <v>66</v>
      </c>
    </row>
    <row r="62" customFormat="false" ht="15" hidden="false" customHeight="false" outlineLevel="0" collapsed="false">
      <c r="B62" s="65" t="s">
        <v>237</v>
      </c>
      <c r="C62" s="92" t="n">
        <v>43</v>
      </c>
      <c r="D62" s="92" t="n">
        <v>0</v>
      </c>
      <c r="E62" s="92" t="n">
        <v>5</v>
      </c>
      <c r="F62" s="92" t="n">
        <v>38</v>
      </c>
    </row>
    <row r="63" customFormat="false" ht="15" hidden="false" customHeight="false" outlineLevel="0" collapsed="false">
      <c r="B63" s="65" t="s">
        <v>238</v>
      </c>
      <c r="C63" s="92" t="n">
        <v>66</v>
      </c>
      <c r="D63" s="92" t="n">
        <v>0</v>
      </c>
      <c r="E63" s="92" t="n">
        <v>21</v>
      </c>
      <c r="F63" s="92" t="n">
        <v>45</v>
      </c>
    </row>
    <row r="64" customFormat="false" ht="15" hidden="false" customHeight="false" outlineLevel="0" collapsed="false">
      <c r="B64" s="65" t="s">
        <v>239</v>
      </c>
      <c r="C64" s="92" t="n">
        <v>25</v>
      </c>
      <c r="D64" s="92" t="n">
        <v>0</v>
      </c>
      <c r="E64" s="92" t="n">
        <v>7</v>
      </c>
      <c r="F64" s="92" t="n">
        <v>18</v>
      </c>
    </row>
    <row r="65" customFormat="false" ht="15" hidden="false" customHeight="false" outlineLevel="0" collapsed="false">
      <c r="B65" s="65" t="s">
        <v>240</v>
      </c>
      <c r="C65" s="92" t="n">
        <v>583</v>
      </c>
      <c r="D65" s="92" t="n">
        <v>15</v>
      </c>
      <c r="E65" s="92" t="n">
        <v>88</v>
      </c>
      <c r="F65" s="92" t="n">
        <v>480</v>
      </c>
    </row>
    <row r="66" customFormat="false" ht="15" hidden="false" customHeight="false" outlineLevel="0" collapsed="false">
      <c r="B66" s="65" t="s">
        <v>241</v>
      </c>
      <c r="C66" s="92" t="n">
        <v>173</v>
      </c>
      <c r="D66" s="92" t="n">
        <v>1</v>
      </c>
      <c r="E66" s="92" t="n">
        <v>23</v>
      </c>
      <c r="F66" s="92" t="n">
        <v>148</v>
      </c>
    </row>
    <row r="67" customFormat="false" ht="15" hidden="false" customHeight="false" outlineLevel="0" collapsed="false">
      <c r="B67" s="65" t="s">
        <v>242</v>
      </c>
      <c r="C67" s="92" t="n">
        <v>157</v>
      </c>
      <c r="D67" s="92" t="n">
        <v>3</v>
      </c>
      <c r="E67" s="92" t="n">
        <v>19</v>
      </c>
      <c r="F67" s="92" t="n">
        <v>135</v>
      </c>
    </row>
    <row r="68" customFormat="false" ht="15" hidden="false" customHeight="false" outlineLevel="0" collapsed="false">
      <c r="B68" s="65" t="s">
        <v>243</v>
      </c>
      <c r="C68" s="92" t="n">
        <v>61</v>
      </c>
      <c r="D68" s="92" t="n">
        <v>2</v>
      </c>
      <c r="E68" s="92" t="n">
        <v>17</v>
      </c>
      <c r="F68" s="92" t="n">
        <v>43</v>
      </c>
    </row>
    <row r="69" customFormat="false" ht="15" hidden="false" customHeight="false" outlineLevel="0" collapsed="false">
      <c r="B69" s="65" t="s">
        <v>244</v>
      </c>
      <c r="C69" s="92" t="n">
        <v>29</v>
      </c>
      <c r="D69" s="92" t="n">
        <v>2</v>
      </c>
      <c r="E69" s="92" t="n">
        <v>0</v>
      </c>
      <c r="F69" s="92" t="n">
        <v>27</v>
      </c>
    </row>
    <row r="70" customFormat="false" ht="15" hidden="false" customHeight="false" outlineLevel="0" collapsed="false">
      <c r="B70" s="65" t="s">
        <v>245</v>
      </c>
      <c r="C70" s="92" t="n">
        <v>16</v>
      </c>
      <c r="D70" s="92" t="n">
        <v>0</v>
      </c>
      <c r="E70" s="92" t="n">
        <v>2</v>
      </c>
      <c r="F70" s="92" t="n">
        <v>14</v>
      </c>
    </row>
    <row r="71" customFormat="false" ht="15" hidden="false" customHeight="false" outlineLevel="0" collapsed="false">
      <c r="B71" s="65" t="s">
        <v>246</v>
      </c>
      <c r="C71" s="92" t="n">
        <v>81</v>
      </c>
      <c r="D71" s="92" t="n">
        <v>2</v>
      </c>
      <c r="E71" s="92" t="n">
        <v>9</v>
      </c>
      <c r="F71" s="92" t="n">
        <v>70</v>
      </c>
    </row>
    <row r="72" customFormat="false" ht="15" hidden="false" customHeight="false" outlineLevel="0" collapsed="false">
      <c r="B72" s="65" t="s">
        <v>247</v>
      </c>
      <c r="C72" s="92" t="n">
        <v>110</v>
      </c>
      <c r="D72" s="92" t="n">
        <v>2</v>
      </c>
      <c r="E72" s="92" t="n">
        <v>10</v>
      </c>
      <c r="F72" s="92" t="n">
        <v>98</v>
      </c>
    </row>
    <row r="73" customFormat="false" ht="15" hidden="false" customHeight="false" outlineLevel="0" collapsed="false">
      <c r="B73" s="65" t="s">
        <v>248</v>
      </c>
      <c r="C73" s="92" t="n">
        <v>28</v>
      </c>
      <c r="D73" s="92" t="n">
        <v>0</v>
      </c>
      <c r="E73" s="92" t="n">
        <v>9</v>
      </c>
      <c r="F73" s="92" t="n">
        <v>19</v>
      </c>
    </row>
    <row r="74" customFormat="false" ht="15" hidden="false" customHeight="false" outlineLevel="0" collapsed="false">
      <c r="B74" s="65" t="s">
        <v>249</v>
      </c>
      <c r="C74" s="92" t="n">
        <v>27</v>
      </c>
      <c r="D74" s="92" t="n">
        <v>1</v>
      </c>
      <c r="E74" s="92" t="n">
        <v>6</v>
      </c>
      <c r="F74" s="92" t="n">
        <v>20</v>
      </c>
    </row>
    <row r="75" customFormat="false" ht="15" hidden="false" customHeight="false" outlineLevel="0" collapsed="false">
      <c r="B75" s="65" t="s">
        <v>250</v>
      </c>
      <c r="C75" s="92" t="n">
        <v>72</v>
      </c>
      <c r="D75" s="92" t="n">
        <v>0</v>
      </c>
      <c r="E75" s="92" t="n">
        <v>19</v>
      </c>
      <c r="F75" s="92" t="n">
        <v>54</v>
      </c>
    </row>
    <row r="76" customFormat="false" ht="15" hidden="false" customHeight="false" outlineLevel="0" collapsed="false">
      <c r="B76" s="65" t="s">
        <v>251</v>
      </c>
      <c r="C76" s="92" t="n">
        <v>6</v>
      </c>
      <c r="D76" s="92" t="n">
        <v>0</v>
      </c>
      <c r="E76" s="92" t="n">
        <v>1</v>
      </c>
      <c r="F76" s="92" t="n">
        <v>5</v>
      </c>
    </row>
    <row r="77" customFormat="false" ht="15" hidden="false" customHeight="false" outlineLevel="0" collapsed="false">
      <c r="B77" s="65" t="s">
        <v>252</v>
      </c>
      <c r="C77" s="92" t="n">
        <v>189</v>
      </c>
      <c r="D77" s="92" t="n">
        <v>3</v>
      </c>
      <c r="E77" s="92" t="n">
        <v>26</v>
      </c>
      <c r="F77" s="92" t="n">
        <v>160</v>
      </c>
    </row>
    <row r="78" customFormat="false" ht="15" hidden="false" customHeight="false" outlineLevel="0" collapsed="false">
      <c r="B78" s="65" t="s">
        <v>253</v>
      </c>
      <c r="C78" s="92" t="n">
        <v>11</v>
      </c>
      <c r="D78" s="92" t="n">
        <v>0</v>
      </c>
      <c r="E78" s="92" t="n">
        <v>2</v>
      </c>
      <c r="F78" s="92" t="n">
        <v>9</v>
      </c>
    </row>
    <row r="79" customFormat="false" ht="15" hidden="false" customHeight="false" outlineLevel="0" collapsed="false">
      <c r="B79" s="65" t="s">
        <v>254</v>
      </c>
      <c r="C79" s="92" t="n">
        <v>70</v>
      </c>
      <c r="D79" s="92" t="n">
        <v>0</v>
      </c>
      <c r="E79" s="92" t="n">
        <v>19</v>
      </c>
      <c r="F79" s="92" t="n">
        <v>51</v>
      </c>
    </row>
    <row r="80" customFormat="false" ht="15" hidden="false" customHeight="false" outlineLevel="0" collapsed="false">
      <c r="B80" s="65" t="s">
        <v>255</v>
      </c>
      <c r="C80" s="92" t="n">
        <v>13</v>
      </c>
      <c r="D80" s="92" t="n">
        <v>2</v>
      </c>
      <c r="E80" s="92" t="n">
        <v>2</v>
      </c>
      <c r="F80" s="92" t="n">
        <v>9</v>
      </c>
    </row>
    <row r="81" customFormat="false" ht="15" hidden="false" customHeight="false" outlineLevel="0" collapsed="false">
      <c r="B81" s="65" t="s">
        <v>256</v>
      </c>
      <c r="C81" s="92" t="n">
        <v>73</v>
      </c>
      <c r="D81" s="92" t="n">
        <v>0</v>
      </c>
      <c r="E81" s="92" t="n">
        <v>10</v>
      </c>
      <c r="F81" s="92" t="n">
        <v>63</v>
      </c>
    </row>
    <row r="82" customFormat="false" ht="15" hidden="false" customHeight="false" outlineLevel="0" collapsed="false">
      <c r="B82" s="65" t="s">
        <v>257</v>
      </c>
      <c r="C82" s="92" t="n">
        <v>377</v>
      </c>
      <c r="D82" s="92" t="n">
        <v>8</v>
      </c>
      <c r="E82" s="92" t="n">
        <v>55</v>
      </c>
      <c r="F82" s="92" t="n">
        <v>314</v>
      </c>
    </row>
    <row r="83" customFormat="false" ht="15" hidden="false" customHeight="false" outlineLevel="0" collapsed="false">
      <c r="B83" s="65" t="s">
        <v>258</v>
      </c>
      <c r="C83" s="92" t="n">
        <v>41</v>
      </c>
      <c r="D83" s="92" t="n">
        <v>0</v>
      </c>
      <c r="E83" s="92" t="n">
        <v>5</v>
      </c>
      <c r="F83" s="92" t="n">
        <v>36</v>
      </c>
    </row>
    <row r="84" customFormat="false" ht="15" hidden="false" customHeight="false" outlineLevel="0" collapsed="false">
      <c r="B84" s="65" t="s">
        <v>259</v>
      </c>
      <c r="C84" s="92" t="n">
        <v>14</v>
      </c>
      <c r="D84" s="92" t="n">
        <v>0</v>
      </c>
      <c r="E84" s="92" t="n">
        <v>2</v>
      </c>
      <c r="F84" s="92" t="n">
        <v>12</v>
      </c>
    </row>
    <row r="85" customFormat="false" ht="15" hidden="false" customHeight="false" outlineLevel="0" collapsed="false">
      <c r="B85" s="65" t="s">
        <v>260</v>
      </c>
      <c r="C85" s="92" t="n">
        <v>95</v>
      </c>
      <c r="D85" s="92" t="n">
        <v>1</v>
      </c>
      <c r="E85" s="92" t="n">
        <v>11</v>
      </c>
      <c r="F85" s="92" t="n">
        <v>83</v>
      </c>
    </row>
    <row r="86" customFormat="false" ht="15" hidden="false" customHeight="false" outlineLevel="0" collapsed="false">
      <c r="B86" s="65" t="s">
        <v>261</v>
      </c>
      <c r="C86" s="92" t="s">
        <v>77</v>
      </c>
      <c r="D86" s="92" t="s">
        <v>77</v>
      </c>
      <c r="E86" s="92" t="s">
        <v>77</v>
      </c>
      <c r="F86" s="92" t="s">
        <v>77</v>
      </c>
    </row>
    <row r="87" customFormat="false" ht="15" hidden="false" customHeight="false" outlineLevel="0" collapsed="false">
      <c r="B87" s="65" t="s">
        <v>262</v>
      </c>
      <c r="C87" s="92" t="n">
        <v>7</v>
      </c>
      <c r="D87" s="92" t="n">
        <v>0</v>
      </c>
      <c r="E87" s="92" t="n">
        <v>7</v>
      </c>
      <c r="F87" s="9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4.7"/>
    <col collapsed="false" customWidth="true" hidden="false" outlineLevel="0" max="2" min="2" style="56" width="36.56"/>
    <col collapsed="false" customWidth="true" hidden="false" outlineLevel="0" max="4" min="3" style="57" width="10.28"/>
    <col collapsed="false" customWidth="true" hidden="false" outlineLevel="0" max="19" min="5" style="56" width="10.28"/>
    <col collapsed="false" customWidth="false" hidden="false" outlineLevel="0" max="257" min="20" style="56" width="11.42"/>
  </cols>
  <sheetData>
    <row r="1" customFormat="false" ht="18" hidden="false" customHeight="false" outlineLevel="0" collapsed="false">
      <c r="B1" s="58" t="s">
        <v>36</v>
      </c>
      <c r="C1" s="58"/>
      <c r="D1" s="58"/>
      <c r="E1" s="58"/>
    </row>
    <row r="2" customFormat="false" ht="18" hidden="false" customHeight="false" outlineLevel="0" collapsed="false">
      <c r="B2" s="59" t="s">
        <v>141</v>
      </c>
      <c r="C2" s="58"/>
      <c r="D2" s="58"/>
      <c r="E2" s="58"/>
    </row>
    <row r="3" customFormat="false" ht="18" hidden="false" customHeight="false" outlineLevel="0" collapsed="false">
      <c r="B3" s="59" t="s">
        <v>105</v>
      </c>
      <c r="C3" s="58"/>
      <c r="D3" s="58"/>
      <c r="E3" s="58"/>
    </row>
    <row r="4" customFormat="false" ht="18" hidden="false" customHeight="false" outlineLevel="0" collapsed="false">
      <c r="B4" s="59"/>
      <c r="C4" s="58"/>
      <c r="D4" s="58"/>
      <c r="E4" s="58"/>
    </row>
    <row r="5" customFormat="false" ht="15.75" hidden="false" customHeight="false" outlineLevel="0" collapsed="false">
      <c r="B5" s="60" t="s">
        <v>263</v>
      </c>
    </row>
    <row r="6" customFormat="false" ht="24" hidden="false" customHeight="true" outlineLevel="0" collapsed="false">
      <c r="B6" s="61" t="s">
        <v>144</v>
      </c>
    </row>
    <row r="7" customFormat="false" ht="11.25" hidden="false" customHeight="true" outlineLevel="0" collapsed="false">
      <c r="B7" s="61"/>
    </row>
    <row r="8" customFormat="false" ht="30" hidden="false" customHeight="false" outlineLevel="0" collapsed="false">
      <c r="B8" s="85" t="str">
        <f aca="false">Inicio!D2</f>
        <v>Año 2015</v>
      </c>
      <c r="C8" s="64" t="s">
        <v>58</v>
      </c>
      <c r="D8" s="64" t="s">
        <v>264</v>
      </c>
      <c r="E8" s="64" t="s">
        <v>265</v>
      </c>
      <c r="F8" s="64" t="s">
        <v>266</v>
      </c>
      <c r="G8" s="64" t="s">
        <v>267</v>
      </c>
      <c r="H8" s="64" t="s">
        <v>268</v>
      </c>
    </row>
    <row r="9" customFormat="false" ht="15" hidden="false" customHeight="false" outlineLevel="0" collapsed="false">
      <c r="B9" s="86" t="s">
        <v>58</v>
      </c>
      <c r="C9" s="76" t="n">
        <v>95685</v>
      </c>
      <c r="D9" s="76" t="n">
        <v>2586</v>
      </c>
      <c r="E9" s="76" t="n">
        <v>35387</v>
      </c>
      <c r="F9" s="76" t="n">
        <v>12469</v>
      </c>
      <c r="G9" s="76" t="n">
        <v>188</v>
      </c>
      <c r="H9" s="76" t="n">
        <v>45055</v>
      </c>
      <c r="M9" s="67"/>
      <c r="N9" s="67"/>
      <c r="O9" s="67"/>
      <c r="P9" s="67"/>
      <c r="R9" s="67"/>
    </row>
    <row r="10" customFormat="false" ht="15" hidden="false" customHeight="false" outlineLevel="0" collapsed="false">
      <c r="B10" s="86" t="s">
        <v>59</v>
      </c>
      <c r="C10" s="92" t="n">
        <v>16913</v>
      </c>
      <c r="D10" s="92" t="n">
        <v>404</v>
      </c>
      <c r="E10" s="92" t="n">
        <v>7459</v>
      </c>
      <c r="F10" s="92" t="n">
        <v>1482</v>
      </c>
      <c r="G10" s="92" t="n">
        <v>25</v>
      </c>
      <c r="H10" s="92" t="n">
        <v>7543</v>
      </c>
      <c r="M10" s="67"/>
      <c r="O10" s="67"/>
      <c r="R10" s="67"/>
    </row>
    <row r="11" customFormat="false" ht="15" hidden="false" customHeight="false" outlineLevel="0" collapsed="false">
      <c r="B11" s="86" t="s">
        <v>60</v>
      </c>
      <c r="C11" s="92" t="n">
        <v>2835</v>
      </c>
      <c r="D11" s="92" t="n">
        <v>69</v>
      </c>
      <c r="E11" s="92" t="n">
        <v>900</v>
      </c>
      <c r="F11" s="92" t="n">
        <v>501</v>
      </c>
      <c r="G11" s="92" t="n">
        <v>4</v>
      </c>
      <c r="H11" s="92" t="n">
        <v>1361</v>
      </c>
      <c r="M11" s="67"/>
      <c r="R11" s="67"/>
    </row>
    <row r="12" customFormat="false" ht="15" hidden="false" customHeight="false" outlineLevel="0" collapsed="false">
      <c r="B12" s="86" t="s">
        <v>61</v>
      </c>
      <c r="C12" s="92" t="n">
        <v>2238</v>
      </c>
      <c r="D12" s="92" t="n">
        <v>50</v>
      </c>
      <c r="E12" s="92" t="n">
        <v>774</v>
      </c>
      <c r="F12" s="92" t="n">
        <v>201</v>
      </c>
      <c r="G12" s="92" t="n">
        <v>4</v>
      </c>
      <c r="H12" s="92" t="n">
        <v>1209</v>
      </c>
      <c r="M12" s="67"/>
      <c r="R12" s="67"/>
    </row>
    <row r="13" customFormat="false" ht="15" hidden="false" customHeight="false" outlineLevel="0" collapsed="false">
      <c r="B13" s="86" t="s">
        <v>62</v>
      </c>
      <c r="C13" s="92" t="n">
        <v>2386</v>
      </c>
      <c r="D13" s="92" t="n">
        <v>46</v>
      </c>
      <c r="E13" s="92" t="n">
        <v>682</v>
      </c>
      <c r="F13" s="92" t="n">
        <v>456</v>
      </c>
      <c r="G13" s="92" t="n">
        <v>3</v>
      </c>
      <c r="H13" s="92" t="n">
        <v>1199</v>
      </c>
      <c r="M13" s="67"/>
      <c r="R13" s="67"/>
    </row>
    <row r="14" customFormat="false" ht="15" hidden="false" customHeight="false" outlineLevel="0" collapsed="false">
      <c r="B14" s="86" t="s">
        <v>63</v>
      </c>
      <c r="C14" s="92" t="n">
        <v>4961</v>
      </c>
      <c r="D14" s="92" t="n">
        <v>153</v>
      </c>
      <c r="E14" s="92" t="n">
        <v>1843</v>
      </c>
      <c r="F14" s="92" t="n">
        <v>424</v>
      </c>
      <c r="G14" s="92" t="n">
        <v>7</v>
      </c>
      <c r="H14" s="92" t="n">
        <v>2535</v>
      </c>
      <c r="M14" s="67"/>
      <c r="O14" s="67"/>
      <c r="R14" s="67"/>
    </row>
    <row r="15" customFormat="false" ht="15" hidden="false" customHeight="false" outlineLevel="0" collapsed="false">
      <c r="B15" s="86" t="s">
        <v>64</v>
      </c>
      <c r="C15" s="92" t="n">
        <v>1297</v>
      </c>
      <c r="D15" s="92" t="n">
        <v>31</v>
      </c>
      <c r="E15" s="92" t="n">
        <v>497</v>
      </c>
      <c r="F15" s="92" t="n">
        <v>145</v>
      </c>
      <c r="G15" s="92" t="n">
        <v>5</v>
      </c>
      <c r="H15" s="92" t="n">
        <v>618</v>
      </c>
      <c r="M15" s="67"/>
    </row>
    <row r="16" customFormat="false" ht="15" hidden="false" customHeight="false" outlineLevel="0" collapsed="false">
      <c r="B16" s="86" t="s">
        <v>65</v>
      </c>
      <c r="C16" s="92" t="n">
        <v>3858</v>
      </c>
      <c r="D16" s="92" t="n">
        <v>136</v>
      </c>
      <c r="E16" s="92" t="n">
        <v>1518</v>
      </c>
      <c r="F16" s="92" t="n">
        <v>336</v>
      </c>
      <c r="G16" s="92" t="n">
        <v>10</v>
      </c>
      <c r="H16" s="92" t="n">
        <v>1858</v>
      </c>
      <c r="M16" s="67"/>
      <c r="O16" s="67"/>
      <c r="R16" s="67"/>
    </row>
    <row r="17" customFormat="false" ht="15" hidden="false" customHeight="false" outlineLevel="0" collapsed="false">
      <c r="B17" s="86" t="s">
        <v>66</v>
      </c>
      <c r="C17" s="92" t="n">
        <v>3921</v>
      </c>
      <c r="D17" s="92" t="n">
        <v>124</v>
      </c>
      <c r="E17" s="92" t="n">
        <v>1788</v>
      </c>
      <c r="F17" s="92" t="n">
        <v>410</v>
      </c>
      <c r="G17" s="92" t="n">
        <v>6</v>
      </c>
      <c r="H17" s="92" t="n">
        <v>1593</v>
      </c>
      <c r="M17" s="67"/>
      <c r="O17" s="67"/>
      <c r="R17" s="67"/>
    </row>
    <row r="18" customFormat="false" ht="15" hidden="false" customHeight="false" outlineLevel="0" collapsed="false">
      <c r="B18" s="86" t="s">
        <v>67</v>
      </c>
      <c r="C18" s="92" t="n">
        <v>17794</v>
      </c>
      <c r="D18" s="92" t="n">
        <v>590</v>
      </c>
      <c r="E18" s="92" t="n">
        <v>4934</v>
      </c>
      <c r="F18" s="92" t="n">
        <v>3780</v>
      </c>
      <c r="G18" s="92" t="n">
        <v>32</v>
      </c>
      <c r="H18" s="92" t="n">
        <v>8457</v>
      </c>
      <c r="M18" s="67"/>
      <c r="N18" s="67"/>
      <c r="O18" s="67"/>
      <c r="P18" s="67"/>
      <c r="R18" s="67"/>
    </row>
    <row r="19" customFormat="false" ht="15" hidden="false" customHeight="false" outlineLevel="0" collapsed="false">
      <c r="B19" s="86" t="s">
        <v>68</v>
      </c>
      <c r="C19" s="92" t="n">
        <v>10703</v>
      </c>
      <c r="D19" s="92" t="n">
        <v>242</v>
      </c>
      <c r="E19" s="92" t="n">
        <v>3524</v>
      </c>
      <c r="F19" s="92" t="n">
        <v>2116</v>
      </c>
      <c r="G19" s="92" t="n">
        <v>30</v>
      </c>
      <c r="H19" s="92" t="n">
        <v>4791</v>
      </c>
      <c r="M19" s="67"/>
      <c r="O19" s="67"/>
      <c r="P19" s="67"/>
      <c r="R19" s="67"/>
    </row>
    <row r="20" customFormat="false" ht="15" hidden="false" customHeight="false" outlineLevel="0" collapsed="false">
      <c r="B20" s="86" t="s">
        <v>69</v>
      </c>
      <c r="C20" s="92" t="n">
        <v>1837</v>
      </c>
      <c r="D20" s="92" t="n">
        <v>53</v>
      </c>
      <c r="E20" s="92" t="n">
        <v>940</v>
      </c>
      <c r="F20" s="92" t="n">
        <v>92</v>
      </c>
      <c r="G20" s="92" t="n">
        <v>9</v>
      </c>
      <c r="H20" s="92" t="n">
        <v>743</v>
      </c>
      <c r="M20" s="67"/>
    </row>
    <row r="21" customFormat="false" ht="15" hidden="false" customHeight="false" outlineLevel="0" collapsed="false">
      <c r="B21" s="86" t="s">
        <v>70</v>
      </c>
      <c r="C21" s="92" t="n">
        <v>5477</v>
      </c>
      <c r="D21" s="92" t="n">
        <v>182</v>
      </c>
      <c r="E21" s="92" t="n">
        <v>2129</v>
      </c>
      <c r="F21" s="92" t="n">
        <v>432</v>
      </c>
      <c r="G21" s="92" t="n">
        <v>17</v>
      </c>
      <c r="H21" s="92" t="n">
        <v>2716</v>
      </c>
      <c r="M21" s="67"/>
      <c r="O21" s="67"/>
      <c r="R21" s="67"/>
    </row>
    <row r="22" customFormat="false" ht="15" hidden="false" customHeight="false" outlineLevel="0" collapsed="false">
      <c r="B22" s="86" t="s">
        <v>71</v>
      </c>
      <c r="C22" s="92" t="n">
        <v>13019</v>
      </c>
      <c r="D22" s="92" t="n">
        <v>303</v>
      </c>
      <c r="E22" s="92" t="n">
        <v>4864</v>
      </c>
      <c r="F22" s="92" t="n">
        <v>1078</v>
      </c>
      <c r="G22" s="92" t="n">
        <v>25</v>
      </c>
      <c r="H22" s="92" t="n">
        <v>6749</v>
      </c>
      <c r="M22" s="67"/>
      <c r="O22" s="67"/>
      <c r="R22" s="67"/>
    </row>
    <row r="23" customFormat="false" ht="15" hidden="false" customHeight="false" outlineLevel="0" collapsed="false">
      <c r="B23" s="86" t="s">
        <v>72</v>
      </c>
      <c r="C23" s="92" t="n">
        <v>2722</v>
      </c>
      <c r="D23" s="92" t="n">
        <v>67</v>
      </c>
      <c r="E23" s="92" t="n">
        <v>1376</v>
      </c>
      <c r="F23" s="92" t="n">
        <v>226</v>
      </c>
      <c r="G23" s="92" t="n">
        <v>3</v>
      </c>
      <c r="H23" s="92" t="n">
        <v>1049</v>
      </c>
      <c r="M23" s="67"/>
      <c r="O23" s="67"/>
      <c r="R23" s="67"/>
    </row>
    <row r="24" s="87" customFormat="true" ht="15" hidden="false" customHeight="false" outlineLevel="0" collapsed="false">
      <c r="B24" s="88" t="s">
        <v>73</v>
      </c>
      <c r="C24" s="93" t="n">
        <v>1110</v>
      </c>
      <c r="D24" s="93" t="n">
        <v>20</v>
      </c>
      <c r="E24" s="93" t="n">
        <v>442</v>
      </c>
      <c r="F24" s="93" t="n">
        <v>167</v>
      </c>
      <c r="G24" s="93" t="n">
        <v>0</v>
      </c>
      <c r="H24" s="93" t="n">
        <v>481</v>
      </c>
      <c r="M24" s="94"/>
    </row>
    <row r="25" customFormat="false" ht="15.75" hidden="false" customHeight="true" outlineLevel="0" collapsed="false">
      <c r="B25" s="86" t="s">
        <v>74</v>
      </c>
      <c r="C25" s="92" t="n">
        <v>3853</v>
      </c>
      <c r="D25" s="92" t="n">
        <v>99</v>
      </c>
      <c r="E25" s="92" t="n">
        <v>1430</v>
      </c>
      <c r="F25" s="92" t="n">
        <v>535</v>
      </c>
      <c r="G25" s="92" t="n">
        <v>5</v>
      </c>
      <c r="H25" s="92" t="n">
        <v>1785</v>
      </c>
      <c r="M25" s="67"/>
      <c r="O25" s="67"/>
      <c r="R25" s="67"/>
    </row>
    <row r="26" customFormat="false" ht="15" hidden="false" customHeight="false" outlineLevel="0" collapsed="false">
      <c r="B26" s="86" t="s">
        <v>75</v>
      </c>
      <c r="C26" s="92" t="n">
        <v>570</v>
      </c>
      <c r="D26" s="92" t="n">
        <v>16</v>
      </c>
      <c r="E26" s="92" t="n">
        <v>211</v>
      </c>
      <c r="F26" s="92" t="n">
        <v>69</v>
      </c>
      <c r="G26" s="92" t="n">
        <v>1</v>
      </c>
      <c r="H26" s="92" t="n">
        <v>272</v>
      </c>
    </row>
    <row r="27" s="74" customFormat="true" ht="15" hidden="false" customHeight="false" outlineLevel="0" collapsed="false">
      <c r="B27" s="86" t="s">
        <v>76</v>
      </c>
      <c r="C27" s="92" t="s">
        <v>77</v>
      </c>
      <c r="D27" s="92" t="s">
        <v>77</v>
      </c>
      <c r="E27" s="92" t="s">
        <v>77</v>
      </c>
      <c r="F27" s="92" t="s">
        <v>77</v>
      </c>
      <c r="G27" s="92" t="s">
        <v>77</v>
      </c>
      <c r="H27" s="92" t="s">
        <v>77</v>
      </c>
    </row>
    <row r="28" customFormat="false" ht="15" hidden="false" customHeight="false" outlineLevel="0" collapsed="false">
      <c r="B28" s="86" t="s">
        <v>78</v>
      </c>
      <c r="C28" s="92" t="n">
        <v>190</v>
      </c>
      <c r="D28" s="92" t="n">
        <v>0</v>
      </c>
      <c r="E28" s="92" t="n">
        <v>75</v>
      </c>
      <c r="F28" s="92" t="n">
        <v>20</v>
      </c>
      <c r="G28" s="92" t="n">
        <v>0</v>
      </c>
      <c r="H28" s="92" t="n">
        <v>95</v>
      </c>
    </row>
    <row r="29" customFormat="false" ht="15" hidden="false" customHeight="false" outlineLevel="0" collapsed="false">
      <c r="B29" s="90" t="s">
        <v>152</v>
      </c>
    </row>
    <row r="31" customFormat="false" ht="15.75" hidden="false" customHeight="false" outlineLevel="0" collapsed="false">
      <c r="B31" s="60" t="s">
        <v>269</v>
      </c>
    </row>
    <row r="32" customFormat="false" ht="24" hidden="false" customHeight="true" outlineLevel="0" collapsed="false">
      <c r="B32" s="61" t="s">
        <v>144</v>
      </c>
    </row>
    <row r="33" customFormat="false" ht="11.25" hidden="false" customHeight="true" outlineLevel="0" collapsed="false">
      <c r="B33" s="61"/>
    </row>
    <row r="34" s="74" customFormat="true" ht="33.75" hidden="false" customHeight="true" outlineLevel="0" collapsed="false">
      <c r="B34" s="91" t="str">
        <f aca="false">Inicio!D2</f>
        <v>Año 2015</v>
      </c>
      <c r="C34" s="64" t="s">
        <v>58</v>
      </c>
      <c r="D34" s="64" t="s">
        <v>264</v>
      </c>
      <c r="E34" s="64" t="s">
        <v>265</v>
      </c>
      <c r="F34" s="64" t="s">
        <v>266</v>
      </c>
      <c r="G34" s="64" t="s">
        <v>267</v>
      </c>
      <c r="H34" s="64" t="s">
        <v>268</v>
      </c>
    </row>
    <row r="35" customFormat="false" ht="15" hidden="false" customHeight="false" outlineLevel="0" collapsed="false">
      <c r="B35" s="65" t="s">
        <v>210</v>
      </c>
      <c r="C35" s="92" t="n">
        <v>95685</v>
      </c>
      <c r="D35" s="92" t="n">
        <v>2586</v>
      </c>
      <c r="E35" s="92" t="n">
        <v>35387</v>
      </c>
      <c r="F35" s="92" t="n">
        <v>12469</v>
      </c>
      <c r="G35" s="92" t="n">
        <v>188</v>
      </c>
      <c r="H35" s="92" t="n">
        <v>45055</v>
      </c>
    </row>
    <row r="36" customFormat="false" ht="15" hidden="false" customHeight="false" outlineLevel="0" collapsed="false">
      <c r="B36" s="65" t="s">
        <v>211</v>
      </c>
      <c r="C36" s="92" t="n">
        <v>802</v>
      </c>
      <c r="D36" s="92" t="n">
        <v>13</v>
      </c>
      <c r="E36" s="92" t="n">
        <v>389</v>
      </c>
      <c r="F36" s="92" t="n">
        <v>46</v>
      </c>
      <c r="G36" s="92" t="n">
        <v>1</v>
      </c>
      <c r="H36" s="92" t="n">
        <v>353</v>
      </c>
    </row>
    <row r="37" customFormat="false" ht="15" hidden="false" customHeight="false" outlineLevel="0" collapsed="false">
      <c r="B37" s="65" t="s">
        <v>212</v>
      </c>
      <c r="C37" s="92" t="n">
        <v>3705</v>
      </c>
      <c r="D37" s="92" t="n">
        <v>62</v>
      </c>
      <c r="E37" s="92" t="n">
        <v>1299</v>
      </c>
      <c r="F37" s="92" t="n">
        <v>675</v>
      </c>
      <c r="G37" s="92" t="n">
        <v>13</v>
      </c>
      <c r="H37" s="92" t="n">
        <v>1656</v>
      </c>
    </row>
    <row r="38" customFormat="false" ht="15" hidden="false" customHeight="false" outlineLevel="0" collapsed="false">
      <c r="B38" s="65" t="s">
        <v>213</v>
      </c>
      <c r="C38" s="92" t="n">
        <v>1392</v>
      </c>
      <c r="D38" s="92" t="n">
        <v>32</v>
      </c>
      <c r="E38" s="92" t="n">
        <v>601</v>
      </c>
      <c r="F38" s="92" t="n">
        <v>77</v>
      </c>
      <c r="G38" s="92" t="n">
        <v>6</v>
      </c>
      <c r="H38" s="92" t="n">
        <v>676</v>
      </c>
    </row>
    <row r="39" customFormat="false" ht="15" hidden="false" customHeight="false" outlineLevel="0" collapsed="false">
      <c r="B39" s="65" t="s">
        <v>214</v>
      </c>
      <c r="C39" s="92" t="n">
        <v>534</v>
      </c>
      <c r="D39" s="92" t="n">
        <v>14</v>
      </c>
      <c r="E39" s="92" t="n">
        <v>207</v>
      </c>
      <c r="F39" s="92" t="n">
        <v>72</v>
      </c>
      <c r="G39" s="92" t="n">
        <v>1</v>
      </c>
      <c r="H39" s="92" t="n">
        <v>240</v>
      </c>
    </row>
    <row r="40" customFormat="false" ht="15" hidden="false" customHeight="false" outlineLevel="0" collapsed="false">
      <c r="B40" s="65" t="s">
        <v>215</v>
      </c>
      <c r="C40" s="92" t="n">
        <v>2238</v>
      </c>
      <c r="D40" s="92" t="n">
        <v>50</v>
      </c>
      <c r="E40" s="92" t="n">
        <v>774</v>
      </c>
      <c r="F40" s="92" t="n">
        <v>201</v>
      </c>
      <c r="G40" s="92" t="n">
        <v>4</v>
      </c>
      <c r="H40" s="92" t="n">
        <v>1209</v>
      </c>
    </row>
    <row r="41" customFormat="false" ht="15" hidden="false" customHeight="false" outlineLevel="0" collapsed="false">
      <c r="B41" s="65" t="s">
        <v>216</v>
      </c>
      <c r="C41" s="92" t="n">
        <v>173</v>
      </c>
      <c r="D41" s="92" t="n">
        <v>2</v>
      </c>
      <c r="E41" s="92" t="n">
        <v>75</v>
      </c>
      <c r="F41" s="92" t="n">
        <v>12</v>
      </c>
      <c r="G41" s="92" t="n">
        <v>0</v>
      </c>
      <c r="H41" s="92" t="n">
        <v>83</v>
      </c>
    </row>
    <row r="42" customFormat="false" ht="15" hidden="false" customHeight="false" outlineLevel="0" collapsed="false">
      <c r="B42" s="65" t="s">
        <v>217</v>
      </c>
      <c r="C42" s="92" t="n">
        <v>1182</v>
      </c>
      <c r="D42" s="92" t="n">
        <v>32</v>
      </c>
      <c r="E42" s="92" t="n">
        <v>603</v>
      </c>
      <c r="F42" s="92" t="n">
        <v>62</v>
      </c>
      <c r="G42" s="92" t="n">
        <v>5</v>
      </c>
      <c r="H42" s="92" t="n">
        <v>481</v>
      </c>
    </row>
    <row r="43" customFormat="false" ht="15" hidden="false" customHeight="false" outlineLevel="0" collapsed="false">
      <c r="B43" s="65" t="s">
        <v>218</v>
      </c>
      <c r="C43" s="92" t="n">
        <v>2386</v>
      </c>
      <c r="D43" s="92" t="n">
        <v>46</v>
      </c>
      <c r="E43" s="92" t="n">
        <v>682</v>
      </c>
      <c r="F43" s="92" t="n">
        <v>456</v>
      </c>
      <c r="G43" s="92" t="n">
        <v>3</v>
      </c>
      <c r="H43" s="92" t="n">
        <v>1199</v>
      </c>
    </row>
    <row r="44" customFormat="false" ht="15" hidden="false" customHeight="false" outlineLevel="0" collapsed="false">
      <c r="B44" s="65" t="s">
        <v>219</v>
      </c>
      <c r="C44" s="92" t="n">
        <v>13372</v>
      </c>
      <c r="D44" s="92" t="n">
        <v>408</v>
      </c>
      <c r="E44" s="92" t="n">
        <v>3582</v>
      </c>
      <c r="F44" s="92" t="n">
        <v>2874</v>
      </c>
      <c r="G44" s="92" t="n">
        <v>21</v>
      </c>
      <c r="H44" s="92" t="n">
        <v>6487</v>
      </c>
    </row>
    <row r="45" customFormat="false" ht="15" hidden="false" customHeight="false" outlineLevel="0" collapsed="false">
      <c r="B45" s="65" t="s">
        <v>220</v>
      </c>
      <c r="C45" s="92" t="n">
        <v>2062</v>
      </c>
      <c r="D45" s="92" t="n">
        <v>56</v>
      </c>
      <c r="E45" s="92" t="n">
        <v>764</v>
      </c>
      <c r="F45" s="92" t="n">
        <v>258</v>
      </c>
      <c r="G45" s="92" t="n">
        <v>2</v>
      </c>
      <c r="H45" s="92" t="n">
        <v>982</v>
      </c>
    </row>
    <row r="46" customFormat="false" ht="15" hidden="false" customHeight="false" outlineLevel="0" collapsed="false">
      <c r="B46" s="65" t="s">
        <v>221</v>
      </c>
      <c r="C46" s="92" t="n">
        <v>599</v>
      </c>
      <c r="D46" s="92" t="n">
        <v>16</v>
      </c>
      <c r="E46" s="92" t="n">
        <v>256</v>
      </c>
      <c r="F46" s="92" t="n">
        <v>67</v>
      </c>
      <c r="G46" s="92" t="n">
        <v>3</v>
      </c>
      <c r="H46" s="92" t="n">
        <v>257</v>
      </c>
    </row>
    <row r="47" customFormat="false" ht="15" hidden="false" customHeight="false" outlineLevel="0" collapsed="false">
      <c r="B47" s="65" t="s">
        <v>222</v>
      </c>
      <c r="C47" s="92" t="n">
        <v>655</v>
      </c>
      <c r="D47" s="92" t="n">
        <v>21</v>
      </c>
      <c r="E47" s="92" t="n">
        <v>337</v>
      </c>
      <c r="F47" s="92" t="n">
        <v>30</v>
      </c>
      <c r="G47" s="92" t="n">
        <v>4</v>
      </c>
      <c r="H47" s="92" t="n">
        <v>262</v>
      </c>
    </row>
    <row r="48" customFormat="false" ht="15" hidden="false" customHeight="false" outlineLevel="0" collapsed="false">
      <c r="B48" s="65" t="s">
        <v>223</v>
      </c>
      <c r="C48" s="92" t="n">
        <v>2334</v>
      </c>
      <c r="D48" s="92" t="n">
        <v>70</v>
      </c>
      <c r="E48" s="92" t="n">
        <v>1093</v>
      </c>
      <c r="F48" s="92" t="n">
        <v>183</v>
      </c>
      <c r="G48" s="92" t="n">
        <v>2</v>
      </c>
      <c r="H48" s="92" t="n">
        <v>986</v>
      </c>
    </row>
    <row r="49" customFormat="false" ht="15" hidden="false" customHeight="false" outlineLevel="0" collapsed="false">
      <c r="B49" s="65" t="s">
        <v>224</v>
      </c>
      <c r="C49" s="92" t="n">
        <v>1297</v>
      </c>
      <c r="D49" s="92" t="n">
        <v>31</v>
      </c>
      <c r="E49" s="92" t="n">
        <v>497</v>
      </c>
      <c r="F49" s="92" t="n">
        <v>145</v>
      </c>
      <c r="G49" s="92" t="n">
        <v>5</v>
      </c>
      <c r="H49" s="92" t="n">
        <v>618</v>
      </c>
    </row>
    <row r="50" customFormat="false" ht="15" hidden="false" customHeight="false" outlineLevel="0" collapsed="false">
      <c r="B50" s="65" t="s">
        <v>225</v>
      </c>
      <c r="C50" s="92" t="n">
        <v>1080</v>
      </c>
      <c r="D50" s="92" t="n">
        <v>34</v>
      </c>
      <c r="E50" s="92" t="n">
        <v>324</v>
      </c>
      <c r="F50" s="92" t="n">
        <v>251</v>
      </c>
      <c r="G50" s="92" t="n">
        <v>2</v>
      </c>
      <c r="H50" s="92" t="n">
        <v>469</v>
      </c>
    </row>
    <row r="51" customFormat="false" ht="15" hidden="false" customHeight="false" outlineLevel="0" collapsed="false">
      <c r="B51" s="65" t="s">
        <v>226</v>
      </c>
      <c r="C51" s="92" t="n">
        <v>918</v>
      </c>
      <c r="D51" s="92" t="n">
        <v>38</v>
      </c>
      <c r="E51" s="92" t="n">
        <v>419</v>
      </c>
      <c r="F51" s="92" t="n">
        <v>54</v>
      </c>
      <c r="G51" s="92" t="n">
        <v>2</v>
      </c>
      <c r="H51" s="92" t="n">
        <v>405</v>
      </c>
    </row>
    <row r="52" customFormat="false" ht="15" hidden="false" customHeight="false" outlineLevel="0" collapsed="false">
      <c r="B52" s="65" t="s">
        <v>227</v>
      </c>
      <c r="C52" s="92" t="n">
        <v>1618</v>
      </c>
      <c r="D52" s="92" t="n">
        <v>21</v>
      </c>
      <c r="E52" s="92" t="n">
        <v>617</v>
      </c>
      <c r="F52" s="92" t="n">
        <v>305</v>
      </c>
      <c r="G52" s="92" t="n">
        <v>1</v>
      </c>
      <c r="H52" s="92" t="n">
        <v>673</v>
      </c>
    </row>
    <row r="53" customFormat="false" ht="15" hidden="false" customHeight="false" outlineLevel="0" collapsed="false">
      <c r="B53" s="65" t="s">
        <v>228</v>
      </c>
      <c r="C53" s="92" t="n">
        <v>2312</v>
      </c>
      <c r="D53" s="92" t="n">
        <v>82</v>
      </c>
      <c r="E53" s="92" t="n">
        <v>858</v>
      </c>
      <c r="F53" s="92" t="n">
        <v>163</v>
      </c>
      <c r="G53" s="92" t="n">
        <v>5</v>
      </c>
      <c r="H53" s="92" t="n">
        <v>1203</v>
      </c>
    </row>
    <row r="54" customFormat="false" ht="15" hidden="false" customHeight="false" outlineLevel="0" collapsed="false">
      <c r="B54" s="65" t="s">
        <v>229</v>
      </c>
      <c r="C54" s="92" t="n">
        <v>366</v>
      </c>
      <c r="D54" s="92" t="n">
        <v>21</v>
      </c>
      <c r="E54" s="92" t="n">
        <v>178</v>
      </c>
      <c r="F54" s="92" t="n">
        <v>25</v>
      </c>
      <c r="G54" s="92" t="n">
        <v>0</v>
      </c>
      <c r="H54" s="92" t="n">
        <v>141</v>
      </c>
    </row>
    <row r="55" customFormat="false" ht="15" hidden="false" customHeight="false" outlineLevel="0" collapsed="false">
      <c r="B55" s="65" t="s">
        <v>230</v>
      </c>
      <c r="C55" s="92" t="n">
        <v>1257</v>
      </c>
      <c r="D55" s="92" t="n">
        <v>29</v>
      </c>
      <c r="E55" s="92" t="n">
        <v>459</v>
      </c>
      <c r="F55" s="92" t="n">
        <v>205</v>
      </c>
      <c r="G55" s="92" t="n">
        <v>1</v>
      </c>
      <c r="H55" s="92" t="n">
        <v>563</v>
      </c>
    </row>
    <row r="56" customFormat="false" ht="15" hidden="false" customHeight="false" outlineLevel="0" collapsed="false">
      <c r="B56" s="65" t="s">
        <v>231</v>
      </c>
      <c r="C56" s="92" t="n">
        <v>1634</v>
      </c>
      <c r="D56" s="92" t="n">
        <v>70</v>
      </c>
      <c r="E56" s="92" t="n">
        <v>420</v>
      </c>
      <c r="F56" s="92" t="n">
        <v>391</v>
      </c>
      <c r="G56" s="92" t="n">
        <v>5</v>
      </c>
      <c r="H56" s="92" t="n">
        <v>748</v>
      </c>
    </row>
    <row r="57" customFormat="false" ht="15" hidden="false" customHeight="false" outlineLevel="0" collapsed="false">
      <c r="B57" s="65" t="s">
        <v>232</v>
      </c>
      <c r="C57" s="92" t="n">
        <v>1855</v>
      </c>
      <c r="D57" s="92" t="n">
        <v>60</v>
      </c>
      <c r="E57" s="92" t="n">
        <v>739</v>
      </c>
      <c r="F57" s="92" t="n">
        <v>213</v>
      </c>
      <c r="G57" s="92" t="n">
        <v>7</v>
      </c>
      <c r="H57" s="92" t="n">
        <v>835</v>
      </c>
    </row>
    <row r="58" customFormat="false" ht="15" hidden="false" customHeight="false" outlineLevel="0" collapsed="false">
      <c r="B58" s="65" t="s">
        <v>233</v>
      </c>
      <c r="C58" s="92" t="n">
        <v>569</v>
      </c>
      <c r="D58" s="92" t="n">
        <v>14</v>
      </c>
      <c r="E58" s="92" t="n">
        <v>172</v>
      </c>
      <c r="F58" s="92" t="n">
        <v>146</v>
      </c>
      <c r="G58" s="92" t="n">
        <v>0</v>
      </c>
      <c r="H58" s="92" t="n">
        <v>237</v>
      </c>
    </row>
    <row r="59" customFormat="false" ht="15" hidden="false" customHeight="false" outlineLevel="0" collapsed="false">
      <c r="B59" s="65" t="s">
        <v>234</v>
      </c>
      <c r="C59" s="92" t="n">
        <v>1012</v>
      </c>
      <c r="D59" s="92" t="n">
        <v>31</v>
      </c>
      <c r="E59" s="92" t="n">
        <v>523</v>
      </c>
      <c r="F59" s="92" t="n">
        <v>62</v>
      </c>
      <c r="G59" s="92" t="n">
        <v>1</v>
      </c>
      <c r="H59" s="92" t="n">
        <v>394</v>
      </c>
    </row>
    <row r="60" customFormat="false" ht="15" hidden="false" customHeight="false" outlineLevel="0" collapsed="false">
      <c r="B60" s="65" t="s">
        <v>235</v>
      </c>
      <c r="C60" s="92" t="n">
        <v>481</v>
      </c>
      <c r="D60" s="92" t="n">
        <v>18</v>
      </c>
      <c r="E60" s="92" t="n">
        <v>151</v>
      </c>
      <c r="F60" s="92" t="n">
        <v>98</v>
      </c>
      <c r="G60" s="92" t="n">
        <v>0</v>
      </c>
      <c r="H60" s="92" t="n">
        <v>214</v>
      </c>
    </row>
    <row r="61" customFormat="false" ht="15" hidden="false" customHeight="false" outlineLevel="0" collapsed="false">
      <c r="B61" s="65" t="s">
        <v>236</v>
      </c>
      <c r="C61" s="92" t="n">
        <v>1193</v>
      </c>
      <c r="D61" s="92" t="n">
        <v>36</v>
      </c>
      <c r="E61" s="92" t="n">
        <v>517</v>
      </c>
      <c r="F61" s="92" t="n">
        <v>102</v>
      </c>
      <c r="G61" s="92" t="n">
        <v>0</v>
      </c>
      <c r="H61" s="92" t="n">
        <v>538</v>
      </c>
    </row>
    <row r="62" customFormat="false" ht="15" hidden="false" customHeight="false" outlineLevel="0" collapsed="false">
      <c r="B62" s="65" t="s">
        <v>237</v>
      </c>
      <c r="C62" s="92" t="n">
        <v>769</v>
      </c>
      <c r="D62" s="92" t="n">
        <v>23</v>
      </c>
      <c r="E62" s="92" t="n">
        <v>323</v>
      </c>
      <c r="F62" s="92" t="n">
        <v>60</v>
      </c>
      <c r="G62" s="92" t="n">
        <v>1</v>
      </c>
      <c r="H62" s="92" t="n">
        <v>362</v>
      </c>
    </row>
    <row r="63" customFormat="false" ht="15" hidden="false" customHeight="false" outlineLevel="0" collapsed="false">
      <c r="B63" s="65" t="s">
        <v>238</v>
      </c>
      <c r="C63" s="92" t="n">
        <v>944</v>
      </c>
      <c r="D63" s="92" t="n">
        <v>48</v>
      </c>
      <c r="E63" s="92" t="n">
        <v>354</v>
      </c>
      <c r="F63" s="92" t="n">
        <v>183</v>
      </c>
      <c r="G63" s="92" t="n">
        <v>0</v>
      </c>
      <c r="H63" s="92" t="n">
        <v>358</v>
      </c>
    </row>
    <row r="64" customFormat="false" ht="15" hidden="false" customHeight="false" outlineLevel="0" collapsed="false">
      <c r="B64" s="65" t="s">
        <v>239</v>
      </c>
      <c r="C64" s="92" t="n">
        <v>574</v>
      </c>
      <c r="D64" s="92" t="n">
        <v>14</v>
      </c>
      <c r="E64" s="92" t="n">
        <v>207</v>
      </c>
      <c r="F64" s="92" t="n">
        <v>43</v>
      </c>
      <c r="G64" s="92" t="n">
        <v>1</v>
      </c>
      <c r="H64" s="92" t="n">
        <v>307</v>
      </c>
    </row>
    <row r="65" customFormat="false" ht="15" hidden="false" customHeight="false" outlineLevel="0" collapsed="false">
      <c r="B65" s="65" t="s">
        <v>240</v>
      </c>
      <c r="C65" s="92" t="n">
        <v>13019</v>
      </c>
      <c r="D65" s="92" t="n">
        <v>303</v>
      </c>
      <c r="E65" s="92" t="n">
        <v>4864</v>
      </c>
      <c r="F65" s="92" t="n">
        <v>1078</v>
      </c>
      <c r="G65" s="92" t="n">
        <v>25</v>
      </c>
      <c r="H65" s="92" t="n">
        <v>6749</v>
      </c>
    </row>
    <row r="66" customFormat="false" ht="15" hidden="false" customHeight="false" outlineLevel="0" collapsed="false">
      <c r="B66" s="65" t="s">
        <v>241</v>
      </c>
      <c r="C66" s="92" t="n">
        <v>3522</v>
      </c>
      <c r="D66" s="92" t="n">
        <v>77</v>
      </c>
      <c r="E66" s="92" t="n">
        <v>1444</v>
      </c>
      <c r="F66" s="92" t="n">
        <v>230</v>
      </c>
      <c r="G66" s="92" t="n">
        <v>3</v>
      </c>
      <c r="H66" s="92" t="n">
        <v>1768</v>
      </c>
    </row>
    <row r="67" customFormat="false" ht="15" hidden="false" customHeight="false" outlineLevel="0" collapsed="false">
      <c r="B67" s="65" t="s">
        <v>242</v>
      </c>
      <c r="C67" s="92" t="n">
        <v>2722</v>
      </c>
      <c r="D67" s="92" t="n">
        <v>67</v>
      </c>
      <c r="E67" s="92" t="n">
        <v>1376</v>
      </c>
      <c r="F67" s="92" t="n">
        <v>226</v>
      </c>
      <c r="G67" s="92" t="n">
        <v>3</v>
      </c>
      <c r="H67" s="92" t="n">
        <v>1049</v>
      </c>
    </row>
    <row r="68" customFormat="false" ht="15" hidden="false" customHeight="false" outlineLevel="0" collapsed="false">
      <c r="B68" s="65" t="s">
        <v>243</v>
      </c>
      <c r="C68" s="92" t="n">
        <v>1110</v>
      </c>
      <c r="D68" s="92" t="n">
        <v>20</v>
      </c>
      <c r="E68" s="92" t="n">
        <v>442</v>
      </c>
      <c r="F68" s="92" t="n">
        <v>167</v>
      </c>
      <c r="G68" s="92" t="n">
        <v>0</v>
      </c>
      <c r="H68" s="92" t="n">
        <v>481</v>
      </c>
    </row>
    <row r="69" customFormat="false" ht="15" hidden="false" customHeight="false" outlineLevel="0" collapsed="false">
      <c r="B69" s="65" t="s">
        <v>244</v>
      </c>
      <c r="C69" s="92" t="n">
        <v>673</v>
      </c>
      <c r="D69" s="92" t="n">
        <v>24</v>
      </c>
      <c r="E69" s="92" t="n">
        <v>228</v>
      </c>
      <c r="F69" s="92" t="n">
        <v>70</v>
      </c>
      <c r="G69" s="92" t="n">
        <v>8</v>
      </c>
      <c r="H69" s="92" t="n">
        <v>343</v>
      </c>
    </row>
    <row r="70" customFormat="false" ht="15" hidden="false" customHeight="false" outlineLevel="0" collapsed="false">
      <c r="B70" s="65" t="s">
        <v>245</v>
      </c>
      <c r="C70" s="92" t="n">
        <v>256</v>
      </c>
      <c r="D70" s="92" t="n">
        <v>29</v>
      </c>
      <c r="E70" s="92" t="n">
        <v>84</v>
      </c>
      <c r="F70" s="92" t="n">
        <v>18</v>
      </c>
      <c r="G70" s="92" t="n">
        <v>0</v>
      </c>
      <c r="H70" s="92" t="n">
        <v>125</v>
      </c>
    </row>
    <row r="71" customFormat="false" ht="15" hidden="false" customHeight="false" outlineLevel="0" collapsed="false">
      <c r="B71" s="65" t="s">
        <v>246</v>
      </c>
      <c r="C71" s="92" t="n">
        <v>2445</v>
      </c>
      <c r="D71" s="92" t="n">
        <v>83</v>
      </c>
      <c r="E71" s="92" t="n">
        <v>907</v>
      </c>
      <c r="F71" s="92" t="n">
        <v>234</v>
      </c>
      <c r="G71" s="92" t="n">
        <v>2</v>
      </c>
      <c r="H71" s="92" t="n">
        <v>1219</v>
      </c>
    </row>
    <row r="72" customFormat="false" ht="15" hidden="false" customHeight="false" outlineLevel="0" collapsed="false">
      <c r="B72" s="65" t="s">
        <v>247</v>
      </c>
      <c r="C72" s="92" t="n">
        <v>1918</v>
      </c>
      <c r="D72" s="92" t="n">
        <v>61</v>
      </c>
      <c r="E72" s="92" t="n">
        <v>836</v>
      </c>
      <c r="F72" s="92" t="n">
        <v>155</v>
      </c>
      <c r="G72" s="92" t="n">
        <v>3</v>
      </c>
      <c r="H72" s="92" t="n">
        <v>862</v>
      </c>
    </row>
    <row r="73" customFormat="false" ht="15" hidden="false" customHeight="false" outlineLevel="0" collapsed="false">
      <c r="B73" s="65" t="s">
        <v>248</v>
      </c>
      <c r="C73" s="92" t="n">
        <v>570</v>
      </c>
      <c r="D73" s="92" t="n">
        <v>16</v>
      </c>
      <c r="E73" s="92" t="n">
        <v>211</v>
      </c>
      <c r="F73" s="92" t="n">
        <v>69</v>
      </c>
      <c r="G73" s="92" t="n">
        <v>1</v>
      </c>
      <c r="H73" s="92" t="n">
        <v>272</v>
      </c>
    </row>
    <row r="74" customFormat="false" ht="15" hidden="false" customHeight="false" outlineLevel="0" collapsed="false">
      <c r="B74" s="65" t="s">
        <v>249</v>
      </c>
      <c r="C74" s="92" t="n">
        <v>630</v>
      </c>
      <c r="D74" s="92" t="n">
        <v>20</v>
      </c>
      <c r="E74" s="92" t="n">
        <v>215</v>
      </c>
      <c r="F74" s="92" t="n">
        <v>58</v>
      </c>
      <c r="G74" s="92" t="n">
        <v>1</v>
      </c>
      <c r="H74" s="92" t="n">
        <v>336</v>
      </c>
    </row>
    <row r="75" customFormat="false" ht="15" hidden="false" customHeight="false" outlineLevel="0" collapsed="false">
      <c r="B75" s="65" t="s">
        <v>250</v>
      </c>
      <c r="C75" s="92" t="n">
        <v>2516</v>
      </c>
      <c r="D75" s="92" t="n">
        <v>69</v>
      </c>
      <c r="E75" s="92" t="n">
        <v>936</v>
      </c>
      <c r="F75" s="92" t="n">
        <v>189</v>
      </c>
      <c r="G75" s="92" t="n">
        <v>5</v>
      </c>
      <c r="H75" s="92" t="n">
        <v>1316</v>
      </c>
    </row>
    <row r="76" customFormat="false" ht="15" hidden="false" customHeight="false" outlineLevel="0" collapsed="false">
      <c r="B76" s="65" t="s">
        <v>251</v>
      </c>
      <c r="C76" s="92" t="n">
        <v>205</v>
      </c>
      <c r="D76" s="92" t="n">
        <v>11</v>
      </c>
      <c r="E76" s="92" t="n">
        <v>77</v>
      </c>
      <c r="F76" s="92" t="n">
        <v>14</v>
      </c>
      <c r="G76" s="92" t="n">
        <v>2</v>
      </c>
      <c r="H76" s="92" t="n">
        <v>101</v>
      </c>
    </row>
    <row r="77" customFormat="false" ht="15" hidden="false" customHeight="false" outlineLevel="0" collapsed="false">
      <c r="B77" s="65" t="s">
        <v>252</v>
      </c>
      <c r="C77" s="92" t="n">
        <v>3987</v>
      </c>
      <c r="D77" s="92" t="n">
        <v>76</v>
      </c>
      <c r="E77" s="92" t="n">
        <v>1924</v>
      </c>
      <c r="F77" s="92" t="n">
        <v>309</v>
      </c>
      <c r="G77" s="92" t="n">
        <v>4</v>
      </c>
      <c r="H77" s="92" t="n">
        <v>1674</v>
      </c>
    </row>
    <row r="78" customFormat="false" ht="15" hidden="false" customHeight="false" outlineLevel="0" collapsed="false">
      <c r="B78" s="65" t="s">
        <v>253</v>
      </c>
      <c r="C78" s="92" t="n">
        <v>90</v>
      </c>
      <c r="D78" s="92" t="n">
        <v>2</v>
      </c>
      <c r="E78" s="92" t="n">
        <v>24</v>
      </c>
      <c r="F78" s="92" t="n">
        <v>9</v>
      </c>
      <c r="G78" s="92" t="n">
        <v>0</v>
      </c>
      <c r="H78" s="92" t="n">
        <v>56</v>
      </c>
    </row>
    <row r="79" customFormat="false" ht="15" hidden="false" customHeight="false" outlineLevel="0" collapsed="false">
      <c r="B79" s="65" t="s">
        <v>254</v>
      </c>
      <c r="C79" s="92" t="n">
        <v>1844</v>
      </c>
      <c r="D79" s="92" t="n">
        <v>64</v>
      </c>
      <c r="E79" s="92" t="n">
        <v>578</v>
      </c>
      <c r="F79" s="92" t="n">
        <v>332</v>
      </c>
      <c r="G79" s="92" t="n">
        <v>6</v>
      </c>
      <c r="H79" s="92" t="n">
        <v>864</v>
      </c>
    </row>
    <row r="80" customFormat="false" ht="15" hidden="false" customHeight="false" outlineLevel="0" collapsed="false">
      <c r="B80" s="65" t="s">
        <v>255</v>
      </c>
      <c r="C80" s="92" t="n">
        <v>232</v>
      </c>
      <c r="D80" s="92" t="n">
        <v>4</v>
      </c>
      <c r="E80" s="92" t="n">
        <v>61</v>
      </c>
      <c r="F80" s="92" t="n">
        <v>48</v>
      </c>
      <c r="G80" s="92" t="n">
        <v>0</v>
      </c>
      <c r="H80" s="92" t="n">
        <v>119</v>
      </c>
    </row>
    <row r="81" customFormat="false" ht="15" hidden="false" customHeight="false" outlineLevel="0" collapsed="false">
      <c r="B81" s="65" t="s">
        <v>256</v>
      </c>
      <c r="C81" s="92" t="n">
        <v>1267</v>
      </c>
      <c r="D81" s="92" t="n">
        <v>38</v>
      </c>
      <c r="E81" s="92" t="n">
        <v>631</v>
      </c>
      <c r="F81" s="92" t="n">
        <v>138</v>
      </c>
      <c r="G81" s="92" t="n">
        <v>3</v>
      </c>
      <c r="H81" s="92" t="n">
        <v>456</v>
      </c>
    </row>
    <row r="82" customFormat="false" ht="15" hidden="false" customHeight="false" outlineLevel="0" collapsed="false">
      <c r="B82" s="65" t="s">
        <v>257</v>
      </c>
      <c r="C82" s="92" t="n">
        <v>5918</v>
      </c>
      <c r="D82" s="92" t="n">
        <v>147</v>
      </c>
      <c r="E82" s="92" t="n">
        <v>1902</v>
      </c>
      <c r="F82" s="92" t="n">
        <v>1189</v>
      </c>
      <c r="G82" s="92" t="n">
        <v>14</v>
      </c>
      <c r="H82" s="92" t="n">
        <v>2666</v>
      </c>
    </row>
    <row r="83" customFormat="false" ht="15" hidden="false" customHeight="false" outlineLevel="0" collapsed="false">
      <c r="B83" s="65" t="s">
        <v>258</v>
      </c>
      <c r="C83" s="92" t="n">
        <v>897</v>
      </c>
      <c r="D83" s="92" t="n">
        <v>27</v>
      </c>
      <c r="E83" s="92" t="n">
        <v>360</v>
      </c>
      <c r="F83" s="92" t="n">
        <v>79</v>
      </c>
      <c r="G83" s="92" t="n">
        <v>3</v>
      </c>
      <c r="H83" s="92" t="n">
        <v>428</v>
      </c>
    </row>
    <row r="84" customFormat="false" ht="15" hidden="false" customHeight="false" outlineLevel="0" collapsed="false">
      <c r="B84" s="65" t="s">
        <v>259</v>
      </c>
      <c r="C84" s="92" t="n">
        <v>240</v>
      </c>
      <c r="D84" s="92" t="n">
        <v>7</v>
      </c>
      <c r="E84" s="92" t="n">
        <v>104</v>
      </c>
      <c r="F84" s="92" t="n">
        <v>19</v>
      </c>
      <c r="G84" s="92" t="n">
        <v>0</v>
      </c>
      <c r="H84" s="92" t="n">
        <v>110</v>
      </c>
    </row>
    <row r="85" customFormat="false" ht="15" hidden="false" customHeight="false" outlineLevel="0" collapsed="false">
      <c r="B85" s="65" t="s">
        <v>260</v>
      </c>
      <c r="C85" s="92" t="n">
        <v>2123</v>
      </c>
      <c r="D85" s="92" t="n">
        <v>47</v>
      </c>
      <c r="E85" s="92" t="n">
        <v>688</v>
      </c>
      <c r="F85" s="92" t="n">
        <v>355</v>
      </c>
      <c r="G85" s="92" t="n">
        <v>4</v>
      </c>
      <c r="H85" s="92" t="n">
        <v>1029</v>
      </c>
    </row>
    <row r="86" customFormat="false" ht="15" hidden="false" customHeight="false" outlineLevel="0" collapsed="false">
      <c r="B86" s="65" t="s">
        <v>261</v>
      </c>
      <c r="C86" s="92" t="s">
        <v>77</v>
      </c>
      <c r="D86" s="92" t="s">
        <v>77</v>
      </c>
      <c r="E86" s="92" t="s">
        <v>77</v>
      </c>
      <c r="F86" s="92" t="s">
        <v>77</v>
      </c>
      <c r="G86" s="92" t="s">
        <v>77</v>
      </c>
      <c r="H86" s="92" t="s">
        <v>77</v>
      </c>
    </row>
    <row r="87" customFormat="false" ht="15" hidden="false" customHeight="false" outlineLevel="0" collapsed="false">
      <c r="B87" s="65" t="s">
        <v>262</v>
      </c>
      <c r="C87" s="92" t="n">
        <v>190</v>
      </c>
      <c r="D87" s="92" t="n">
        <v>0</v>
      </c>
      <c r="E87" s="92" t="n">
        <v>75</v>
      </c>
      <c r="F87" s="92" t="n">
        <v>20</v>
      </c>
      <c r="G87" s="92" t="n">
        <v>0</v>
      </c>
      <c r="H87" s="92" t="n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4.7"/>
    <col collapsed="false" customWidth="true" hidden="false" outlineLevel="0" max="2" min="2" style="56" width="36.56"/>
    <col collapsed="false" customWidth="true" hidden="false" outlineLevel="0" max="4" min="3" style="57" width="10.28"/>
    <col collapsed="false" customWidth="true" hidden="false" outlineLevel="0" max="5" min="5" style="56" width="10.28"/>
    <col collapsed="false" customWidth="true" hidden="false" outlineLevel="0" max="6" min="6" style="56" width="13.14"/>
    <col collapsed="false" customWidth="true" hidden="false" outlineLevel="0" max="19" min="7" style="56" width="10.28"/>
    <col collapsed="false" customWidth="false" hidden="false" outlineLevel="0" max="257" min="20" style="56" width="11.42"/>
  </cols>
  <sheetData>
    <row r="1" customFormat="false" ht="18" hidden="false" customHeight="false" outlineLevel="0" collapsed="false">
      <c r="B1" s="58" t="s">
        <v>36</v>
      </c>
      <c r="C1" s="58"/>
      <c r="D1" s="58"/>
      <c r="E1" s="58"/>
    </row>
    <row r="2" customFormat="false" ht="18" hidden="false" customHeight="false" outlineLevel="0" collapsed="false">
      <c r="B2" s="59" t="s">
        <v>141</v>
      </c>
      <c r="C2" s="58"/>
      <c r="D2" s="58"/>
      <c r="E2" s="58"/>
    </row>
    <row r="3" customFormat="false" ht="18" hidden="false" customHeight="false" outlineLevel="0" collapsed="false">
      <c r="B3" s="59" t="s">
        <v>105</v>
      </c>
      <c r="C3" s="58"/>
      <c r="D3" s="58"/>
      <c r="E3" s="58"/>
    </row>
    <row r="4" customFormat="false" ht="18" hidden="false" customHeight="false" outlineLevel="0" collapsed="false">
      <c r="B4" s="59"/>
      <c r="C4" s="58"/>
      <c r="D4" s="58"/>
      <c r="E4" s="58"/>
    </row>
    <row r="5" customFormat="false" ht="15.75" hidden="false" customHeight="false" outlineLevel="0" collapsed="false">
      <c r="B5" s="60" t="s">
        <v>270</v>
      </c>
    </row>
    <row r="6" customFormat="false" ht="24" hidden="false" customHeight="true" outlineLevel="0" collapsed="false">
      <c r="B6" s="61" t="s">
        <v>144</v>
      </c>
    </row>
    <row r="7" customFormat="false" ht="11.25" hidden="false" customHeight="true" outlineLevel="0" collapsed="false">
      <c r="B7" s="61"/>
    </row>
    <row r="8" customFormat="false" ht="30" hidden="false" customHeight="false" outlineLevel="0" collapsed="false">
      <c r="B8" s="85" t="str">
        <f aca="false">Inicio!D2</f>
        <v>Año 2015</v>
      </c>
      <c r="C8" s="64" t="s">
        <v>58</v>
      </c>
      <c r="D8" s="64" t="s">
        <v>264</v>
      </c>
      <c r="E8" s="64" t="s">
        <v>265</v>
      </c>
      <c r="F8" s="64" t="s">
        <v>271</v>
      </c>
      <c r="G8" s="64" t="s">
        <v>267</v>
      </c>
      <c r="H8" s="64" t="s">
        <v>268</v>
      </c>
    </row>
    <row r="9" customFormat="false" ht="15" hidden="false" customHeight="false" outlineLevel="0" collapsed="false">
      <c r="B9" s="86" t="s">
        <v>58</v>
      </c>
      <c r="C9" s="76" t="n">
        <v>4642</v>
      </c>
      <c r="D9" s="76" t="n">
        <v>124</v>
      </c>
      <c r="E9" s="76" t="n">
        <v>1655</v>
      </c>
      <c r="F9" s="76" t="n">
        <v>605</v>
      </c>
      <c r="G9" s="76" t="n">
        <v>3</v>
      </c>
      <c r="H9" s="76" t="n">
        <v>2255</v>
      </c>
      <c r="L9" s="67"/>
      <c r="N9" s="67"/>
      <c r="Q9" s="67"/>
    </row>
    <row r="10" customFormat="false" ht="15" hidden="false" customHeight="false" outlineLevel="0" collapsed="false">
      <c r="B10" s="86" t="s">
        <v>59</v>
      </c>
      <c r="C10" s="92" t="n">
        <v>897</v>
      </c>
      <c r="D10" s="92" t="n">
        <v>19</v>
      </c>
      <c r="E10" s="92" t="n">
        <v>332</v>
      </c>
      <c r="F10" s="92" t="n">
        <v>90</v>
      </c>
      <c r="G10" s="92" t="n">
        <v>2</v>
      </c>
      <c r="H10" s="92" t="n">
        <v>455</v>
      </c>
      <c r="L10" s="67"/>
    </row>
    <row r="11" customFormat="false" ht="15" hidden="false" customHeight="false" outlineLevel="0" collapsed="false">
      <c r="B11" s="86" t="s">
        <v>60</v>
      </c>
      <c r="C11" s="92" t="n">
        <v>129</v>
      </c>
      <c r="D11" s="92" t="n">
        <v>3</v>
      </c>
      <c r="E11" s="92" t="n">
        <v>41</v>
      </c>
      <c r="F11" s="92" t="n">
        <v>29</v>
      </c>
      <c r="G11" s="92" t="n">
        <v>0</v>
      </c>
      <c r="H11" s="92" t="n">
        <v>56</v>
      </c>
    </row>
    <row r="12" customFormat="false" ht="15" hidden="false" customHeight="false" outlineLevel="0" collapsed="false">
      <c r="B12" s="86" t="s">
        <v>61</v>
      </c>
      <c r="C12" s="92" t="n">
        <v>123</v>
      </c>
      <c r="D12" s="92" t="n">
        <v>4</v>
      </c>
      <c r="E12" s="92" t="n">
        <v>39</v>
      </c>
      <c r="F12" s="92" t="n">
        <v>13</v>
      </c>
      <c r="G12" s="92" t="n">
        <v>0</v>
      </c>
      <c r="H12" s="92" t="n">
        <v>66</v>
      </c>
    </row>
    <row r="13" customFormat="false" ht="15" hidden="false" customHeight="false" outlineLevel="0" collapsed="false">
      <c r="B13" s="86" t="s">
        <v>62</v>
      </c>
      <c r="C13" s="92" t="n">
        <v>78</v>
      </c>
      <c r="D13" s="92" t="n">
        <v>5</v>
      </c>
      <c r="E13" s="92" t="n">
        <v>29</v>
      </c>
      <c r="F13" s="92" t="n">
        <v>14</v>
      </c>
      <c r="G13" s="92" t="n">
        <v>0</v>
      </c>
      <c r="H13" s="92" t="n">
        <v>30</v>
      </c>
    </row>
    <row r="14" customFormat="false" ht="15" hidden="false" customHeight="false" outlineLevel="0" collapsed="false">
      <c r="B14" s="86" t="s">
        <v>63</v>
      </c>
      <c r="C14" s="92" t="n">
        <v>152</v>
      </c>
      <c r="D14" s="92" t="n">
        <v>3</v>
      </c>
      <c r="E14" s="92" t="n">
        <v>52</v>
      </c>
      <c r="F14" s="92" t="n">
        <v>16</v>
      </c>
      <c r="G14" s="92" t="n">
        <v>0</v>
      </c>
      <c r="H14" s="92" t="n">
        <v>80</v>
      </c>
    </row>
    <row r="15" customFormat="false" ht="15" hidden="false" customHeight="false" outlineLevel="0" collapsed="false">
      <c r="B15" s="86" t="s">
        <v>64</v>
      </c>
      <c r="C15" s="92" t="n">
        <v>75</v>
      </c>
      <c r="D15" s="92" t="n">
        <v>0</v>
      </c>
      <c r="E15" s="92" t="n">
        <v>35</v>
      </c>
      <c r="F15" s="92" t="n">
        <v>3</v>
      </c>
      <c r="G15" s="92" t="n">
        <v>0</v>
      </c>
      <c r="H15" s="92" t="n">
        <v>37</v>
      </c>
    </row>
    <row r="16" customFormat="false" ht="15" hidden="false" customHeight="false" outlineLevel="0" collapsed="false">
      <c r="B16" s="86" t="s">
        <v>65</v>
      </c>
      <c r="C16" s="92" t="n">
        <v>196</v>
      </c>
      <c r="D16" s="92" t="n">
        <v>9</v>
      </c>
      <c r="E16" s="92" t="n">
        <v>62</v>
      </c>
      <c r="F16" s="92" t="n">
        <v>14</v>
      </c>
      <c r="G16" s="92" t="n">
        <v>0</v>
      </c>
      <c r="H16" s="92" t="n">
        <v>111</v>
      </c>
    </row>
    <row r="17" customFormat="false" ht="15" hidden="false" customHeight="false" outlineLevel="0" collapsed="false">
      <c r="B17" s="86" t="s">
        <v>66</v>
      </c>
      <c r="C17" s="92" t="n">
        <v>231</v>
      </c>
      <c r="D17" s="92" t="n">
        <v>5</v>
      </c>
      <c r="E17" s="92" t="n">
        <v>90</v>
      </c>
      <c r="F17" s="92" t="n">
        <v>36</v>
      </c>
      <c r="G17" s="92" t="n">
        <v>0</v>
      </c>
      <c r="H17" s="92" t="n">
        <v>101</v>
      </c>
    </row>
    <row r="18" customFormat="false" ht="15" hidden="false" customHeight="false" outlineLevel="0" collapsed="false">
      <c r="B18" s="86" t="s">
        <v>67</v>
      </c>
      <c r="C18" s="92" t="n">
        <v>782</v>
      </c>
      <c r="D18" s="92" t="n">
        <v>32</v>
      </c>
      <c r="E18" s="92" t="n">
        <v>255</v>
      </c>
      <c r="F18" s="92" t="n">
        <v>171</v>
      </c>
      <c r="G18" s="92" t="n">
        <v>2</v>
      </c>
      <c r="H18" s="92" t="n">
        <v>323</v>
      </c>
      <c r="L18" s="67"/>
    </row>
    <row r="19" customFormat="false" ht="15" hidden="false" customHeight="false" outlineLevel="0" collapsed="false">
      <c r="B19" s="86" t="s">
        <v>68</v>
      </c>
      <c r="C19" s="92" t="n">
        <v>600</v>
      </c>
      <c r="D19" s="92" t="n">
        <v>14</v>
      </c>
      <c r="E19" s="92" t="n">
        <v>193</v>
      </c>
      <c r="F19" s="92" t="n">
        <v>94</v>
      </c>
      <c r="G19" s="92" t="n">
        <v>0</v>
      </c>
      <c r="H19" s="92" t="n">
        <v>298</v>
      </c>
    </row>
    <row r="20" customFormat="false" ht="15" hidden="false" customHeight="false" outlineLevel="0" collapsed="false">
      <c r="B20" s="86" t="s">
        <v>69</v>
      </c>
      <c r="C20" s="92" t="n">
        <v>130</v>
      </c>
      <c r="D20" s="92" t="n">
        <v>3</v>
      </c>
      <c r="E20" s="92" t="n">
        <v>68</v>
      </c>
      <c r="F20" s="92" t="n">
        <v>9</v>
      </c>
      <c r="G20" s="92" t="n">
        <v>0</v>
      </c>
      <c r="H20" s="92" t="n">
        <v>50</v>
      </c>
    </row>
    <row r="21" customFormat="false" ht="15" hidden="false" customHeight="false" outlineLevel="0" collapsed="false">
      <c r="B21" s="86" t="s">
        <v>70</v>
      </c>
      <c r="C21" s="92" t="n">
        <v>256</v>
      </c>
      <c r="D21" s="92" t="n">
        <v>5</v>
      </c>
      <c r="E21" s="92" t="n">
        <v>89</v>
      </c>
      <c r="F21" s="92" t="n">
        <v>18</v>
      </c>
      <c r="G21" s="92" t="n">
        <v>0</v>
      </c>
      <c r="H21" s="92" t="n">
        <v>144</v>
      </c>
    </row>
    <row r="22" customFormat="false" ht="15" hidden="false" customHeight="false" outlineLevel="0" collapsed="false">
      <c r="B22" s="86" t="s">
        <v>71</v>
      </c>
      <c r="C22" s="92" t="n">
        <v>583</v>
      </c>
      <c r="D22" s="92" t="n">
        <v>17</v>
      </c>
      <c r="E22" s="92" t="n">
        <v>220</v>
      </c>
      <c r="F22" s="92" t="n">
        <v>57</v>
      </c>
      <c r="G22" s="92" t="n">
        <v>0</v>
      </c>
      <c r="H22" s="92" t="n">
        <v>289</v>
      </c>
    </row>
    <row r="23" customFormat="false" ht="15" hidden="false" customHeight="false" outlineLevel="0" collapsed="false">
      <c r="B23" s="86" t="s">
        <v>72</v>
      </c>
      <c r="C23" s="92" t="n">
        <v>157</v>
      </c>
      <c r="D23" s="92" t="n">
        <v>3</v>
      </c>
      <c r="E23" s="92" t="n">
        <v>58</v>
      </c>
      <c r="F23" s="92" t="n">
        <v>11</v>
      </c>
      <c r="G23" s="92" t="n">
        <v>0</v>
      </c>
      <c r="H23" s="92" t="n">
        <v>85</v>
      </c>
    </row>
    <row r="24" s="87" customFormat="true" ht="15" hidden="false" customHeight="false" outlineLevel="0" collapsed="false">
      <c r="B24" s="88" t="s">
        <v>73</v>
      </c>
      <c r="C24" s="93" t="n">
        <v>61</v>
      </c>
      <c r="D24" s="93" t="n">
        <v>0</v>
      </c>
      <c r="E24" s="93" t="n">
        <v>27</v>
      </c>
      <c r="F24" s="93" t="n">
        <v>5</v>
      </c>
      <c r="G24" s="93" t="n">
        <v>0</v>
      </c>
      <c r="H24" s="93" t="n">
        <v>29</v>
      </c>
      <c r="K24" s="56"/>
      <c r="L24" s="56"/>
      <c r="M24" s="56"/>
      <c r="N24" s="56"/>
      <c r="O24" s="56"/>
      <c r="P24" s="56"/>
      <c r="Q24" s="56"/>
    </row>
    <row r="25" customFormat="false" ht="15.75" hidden="false" customHeight="true" outlineLevel="0" collapsed="false">
      <c r="B25" s="86" t="s">
        <v>74</v>
      </c>
      <c r="C25" s="92" t="n">
        <v>157</v>
      </c>
      <c r="D25" s="92" t="n">
        <v>0</v>
      </c>
      <c r="E25" s="92" t="n">
        <v>56</v>
      </c>
      <c r="F25" s="92" t="n">
        <v>20</v>
      </c>
      <c r="G25" s="92" t="n">
        <v>0</v>
      </c>
      <c r="H25" s="92" t="n">
        <v>81</v>
      </c>
      <c r="I25" s="89"/>
      <c r="J25" s="89"/>
    </row>
    <row r="26" customFormat="false" ht="15" hidden="false" customHeight="false" outlineLevel="0" collapsed="false">
      <c r="B26" s="86" t="s">
        <v>75</v>
      </c>
      <c r="C26" s="92" t="n">
        <v>28</v>
      </c>
      <c r="D26" s="92" t="n">
        <v>0</v>
      </c>
      <c r="E26" s="92" t="n">
        <v>9</v>
      </c>
      <c r="F26" s="92" t="n">
        <v>6</v>
      </c>
      <c r="G26" s="92" t="n">
        <v>0</v>
      </c>
      <c r="H26" s="92" t="n">
        <v>13</v>
      </c>
    </row>
    <row r="27" s="74" customFormat="true" ht="15" hidden="false" customHeight="false" outlineLevel="0" collapsed="false">
      <c r="B27" s="86" t="s">
        <v>76</v>
      </c>
      <c r="C27" s="92" t="s">
        <v>77</v>
      </c>
      <c r="D27" s="92" t="s">
        <v>77</v>
      </c>
      <c r="E27" s="92" t="s">
        <v>77</v>
      </c>
      <c r="F27" s="92" t="s">
        <v>77</v>
      </c>
      <c r="G27" s="92" t="s">
        <v>77</v>
      </c>
      <c r="H27" s="92" t="s">
        <v>77</v>
      </c>
      <c r="I27" s="56"/>
      <c r="J27" s="56"/>
      <c r="K27" s="56"/>
      <c r="L27" s="56"/>
      <c r="M27" s="56"/>
      <c r="N27" s="56"/>
      <c r="O27" s="56"/>
      <c r="P27" s="56"/>
      <c r="Q27" s="56"/>
    </row>
    <row r="28" customFormat="false" ht="15" hidden="false" customHeight="false" outlineLevel="0" collapsed="false">
      <c r="B28" s="86" t="s">
        <v>78</v>
      </c>
      <c r="C28" s="92" t="n">
        <v>7</v>
      </c>
      <c r="D28" s="92" t="n">
        <v>0</v>
      </c>
      <c r="E28" s="92" t="n">
        <v>0</v>
      </c>
      <c r="F28" s="92" t="n">
        <v>0</v>
      </c>
      <c r="G28" s="92" t="n">
        <v>0</v>
      </c>
      <c r="H28" s="92" t="n">
        <v>7</v>
      </c>
    </row>
    <row r="29" customFormat="false" ht="21" hidden="false" customHeight="true" outlineLevel="0" collapsed="false">
      <c r="B29" s="90" t="s">
        <v>152</v>
      </c>
    </row>
    <row r="31" customFormat="false" ht="15.75" hidden="false" customHeight="false" outlineLevel="0" collapsed="false">
      <c r="B31" s="60" t="s">
        <v>272</v>
      </c>
    </row>
    <row r="32" customFormat="false" ht="24" hidden="false" customHeight="true" outlineLevel="0" collapsed="false">
      <c r="B32" s="61" t="s">
        <v>89</v>
      </c>
    </row>
    <row r="33" customFormat="false" ht="11.25" hidden="false" customHeight="true" outlineLevel="0" collapsed="false">
      <c r="B33" s="61"/>
    </row>
    <row r="34" s="74" customFormat="true" ht="33.75" hidden="false" customHeight="true" outlineLevel="0" collapsed="false">
      <c r="B34" s="95" t="str">
        <f aca="false">Inicio!D2</f>
        <v>Año 2015</v>
      </c>
      <c r="C34" s="64" t="s">
        <v>58</v>
      </c>
      <c r="D34" s="64" t="s">
        <v>264</v>
      </c>
      <c r="E34" s="64" t="s">
        <v>265</v>
      </c>
      <c r="F34" s="64" t="s">
        <v>266</v>
      </c>
      <c r="G34" s="64" t="s">
        <v>267</v>
      </c>
      <c r="H34" s="64" t="s">
        <v>268</v>
      </c>
    </row>
    <row r="35" customFormat="false" ht="15" hidden="false" customHeight="false" outlineLevel="0" collapsed="false">
      <c r="B35" s="65" t="s">
        <v>210</v>
      </c>
      <c r="C35" s="92" t="n">
        <v>4642</v>
      </c>
      <c r="D35" s="92" t="n">
        <v>124</v>
      </c>
      <c r="E35" s="92" t="n">
        <v>1655</v>
      </c>
      <c r="F35" s="92" t="n">
        <v>605</v>
      </c>
      <c r="G35" s="92" t="n">
        <v>3</v>
      </c>
      <c r="H35" s="92" t="n">
        <v>2255</v>
      </c>
    </row>
    <row r="36" customFormat="false" ht="15" hidden="false" customHeight="false" outlineLevel="0" collapsed="false">
      <c r="B36" s="65" t="s">
        <v>211</v>
      </c>
      <c r="C36" s="92" t="n">
        <v>46</v>
      </c>
      <c r="D36" s="92" t="n">
        <v>1</v>
      </c>
      <c r="E36" s="92" t="n">
        <v>10</v>
      </c>
      <c r="F36" s="92" t="n">
        <v>3</v>
      </c>
      <c r="G36" s="92" t="n">
        <v>0</v>
      </c>
      <c r="H36" s="92" t="n">
        <v>32</v>
      </c>
    </row>
    <row r="37" customFormat="false" ht="15" hidden="false" customHeight="false" outlineLevel="0" collapsed="false">
      <c r="B37" s="65" t="s">
        <v>212</v>
      </c>
      <c r="C37" s="92" t="n">
        <v>168</v>
      </c>
      <c r="D37" s="92" t="n">
        <v>2</v>
      </c>
      <c r="E37" s="92" t="n">
        <v>52</v>
      </c>
      <c r="F37" s="92" t="n">
        <v>32</v>
      </c>
      <c r="G37" s="92" t="n">
        <v>0</v>
      </c>
      <c r="H37" s="92" t="n">
        <v>83</v>
      </c>
    </row>
    <row r="38" customFormat="false" ht="15" hidden="false" customHeight="false" outlineLevel="0" collapsed="false">
      <c r="B38" s="65" t="s">
        <v>213</v>
      </c>
      <c r="C38" s="92" t="n">
        <v>56</v>
      </c>
      <c r="D38" s="92" t="n">
        <v>0</v>
      </c>
      <c r="E38" s="92" t="n">
        <v>24</v>
      </c>
      <c r="F38" s="92" t="n">
        <v>2</v>
      </c>
      <c r="G38" s="92" t="n">
        <v>0</v>
      </c>
      <c r="H38" s="92" t="n">
        <v>31</v>
      </c>
    </row>
    <row r="39" customFormat="false" ht="15" hidden="false" customHeight="false" outlineLevel="0" collapsed="false">
      <c r="B39" s="65" t="s">
        <v>214</v>
      </c>
      <c r="C39" s="92" t="n">
        <v>27</v>
      </c>
      <c r="D39" s="92" t="n">
        <v>0</v>
      </c>
      <c r="E39" s="92" t="n">
        <v>6</v>
      </c>
      <c r="F39" s="92" t="n">
        <v>7</v>
      </c>
      <c r="G39" s="92" t="n">
        <v>0</v>
      </c>
      <c r="H39" s="92" t="n">
        <v>13</v>
      </c>
    </row>
    <row r="40" customFormat="false" ht="15" hidden="false" customHeight="false" outlineLevel="0" collapsed="false">
      <c r="B40" s="65" t="s">
        <v>215</v>
      </c>
      <c r="C40" s="92" t="n">
        <v>123</v>
      </c>
      <c r="D40" s="92" t="n">
        <v>4</v>
      </c>
      <c r="E40" s="92" t="n">
        <v>39</v>
      </c>
      <c r="F40" s="92" t="n">
        <v>13</v>
      </c>
      <c r="G40" s="92" t="n">
        <v>0</v>
      </c>
      <c r="H40" s="92" t="n">
        <v>66</v>
      </c>
    </row>
    <row r="41" customFormat="false" ht="15" hidden="false" customHeight="false" outlineLevel="0" collapsed="false">
      <c r="B41" s="65" t="s">
        <v>216</v>
      </c>
      <c r="C41" s="92" t="n">
        <v>10</v>
      </c>
      <c r="D41" s="92" t="n">
        <v>0</v>
      </c>
      <c r="E41" s="92" t="n">
        <v>2</v>
      </c>
      <c r="F41" s="92" t="n">
        <v>2</v>
      </c>
      <c r="G41" s="92" t="n">
        <v>0</v>
      </c>
      <c r="H41" s="92" t="n">
        <v>5</v>
      </c>
    </row>
    <row r="42" customFormat="false" ht="15" hidden="false" customHeight="false" outlineLevel="0" collapsed="false">
      <c r="B42" s="65" t="s">
        <v>217</v>
      </c>
      <c r="C42" s="92" t="n">
        <v>82</v>
      </c>
      <c r="D42" s="92" t="n">
        <v>3</v>
      </c>
      <c r="E42" s="92" t="n">
        <v>43</v>
      </c>
      <c r="F42" s="92" t="n">
        <v>5</v>
      </c>
      <c r="G42" s="92" t="n">
        <v>0</v>
      </c>
      <c r="H42" s="92" t="n">
        <v>31</v>
      </c>
    </row>
    <row r="43" customFormat="false" ht="15" hidden="false" customHeight="false" outlineLevel="0" collapsed="false">
      <c r="B43" s="65" t="s">
        <v>218</v>
      </c>
      <c r="C43" s="92" t="n">
        <v>78</v>
      </c>
      <c r="D43" s="92" t="n">
        <v>5</v>
      </c>
      <c r="E43" s="92" t="n">
        <v>29</v>
      </c>
      <c r="F43" s="92" t="n">
        <v>14</v>
      </c>
      <c r="G43" s="92" t="n">
        <v>0</v>
      </c>
      <c r="H43" s="92" t="n">
        <v>30</v>
      </c>
    </row>
    <row r="44" customFormat="false" ht="15" hidden="false" customHeight="false" outlineLevel="0" collapsed="false">
      <c r="B44" s="65" t="s">
        <v>219</v>
      </c>
      <c r="C44" s="92" t="n">
        <v>574</v>
      </c>
      <c r="D44" s="92" t="n">
        <v>26</v>
      </c>
      <c r="E44" s="92" t="n">
        <v>180</v>
      </c>
      <c r="F44" s="92" t="n">
        <v>129</v>
      </c>
      <c r="G44" s="92" t="n">
        <v>0</v>
      </c>
      <c r="H44" s="92" t="n">
        <v>240</v>
      </c>
    </row>
    <row r="45" customFormat="false" ht="15" hidden="false" customHeight="false" outlineLevel="0" collapsed="false">
      <c r="B45" s="65" t="s">
        <v>220</v>
      </c>
      <c r="C45" s="92" t="n">
        <v>90</v>
      </c>
      <c r="D45" s="92" t="n">
        <v>0</v>
      </c>
      <c r="E45" s="92" t="n">
        <v>36</v>
      </c>
      <c r="F45" s="92" t="n">
        <v>10</v>
      </c>
      <c r="G45" s="92" t="n">
        <v>0</v>
      </c>
      <c r="H45" s="92" t="n">
        <v>44</v>
      </c>
    </row>
    <row r="46" customFormat="false" ht="15" hidden="false" customHeight="false" outlineLevel="0" collapsed="false">
      <c r="B46" s="65" t="s">
        <v>221</v>
      </c>
      <c r="C46" s="92" t="n">
        <v>28</v>
      </c>
      <c r="D46" s="92" t="n">
        <v>3</v>
      </c>
      <c r="E46" s="92" t="n">
        <v>3</v>
      </c>
      <c r="F46" s="92" t="n">
        <v>0</v>
      </c>
      <c r="G46" s="92" t="n">
        <v>0</v>
      </c>
      <c r="H46" s="92" t="n">
        <v>23</v>
      </c>
    </row>
    <row r="47" customFormat="false" ht="15" hidden="false" customHeight="false" outlineLevel="0" collapsed="false">
      <c r="B47" s="65" t="s">
        <v>222</v>
      </c>
      <c r="C47" s="92" t="n">
        <v>48</v>
      </c>
      <c r="D47" s="92" t="n">
        <v>0</v>
      </c>
      <c r="E47" s="92" t="n">
        <v>24</v>
      </c>
      <c r="F47" s="92" t="n">
        <v>4</v>
      </c>
      <c r="G47" s="92" t="n">
        <v>0</v>
      </c>
      <c r="H47" s="92" t="n">
        <v>19</v>
      </c>
    </row>
    <row r="48" customFormat="false" ht="15" hidden="false" customHeight="false" outlineLevel="0" collapsed="false">
      <c r="B48" s="65" t="s">
        <v>223</v>
      </c>
      <c r="C48" s="92" t="n">
        <v>134</v>
      </c>
      <c r="D48" s="92" t="n">
        <v>2</v>
      </c>
      <c r="E48" s="92" t="n">
        <v>56</v>
      </c>
      <c r="F48" s="92" t="n">
        <v>14</v>
      </c>
      <c r="G48" s="92" t="n">
        <v>0</v>
      </c>
      <c r="H48" s="92" t="n">
        <v>62</v>
      </c>
    </row>
    <row r="49" customFormat="false" ht="15" hidden="false" customHeight="false" outlineLevel="0" collapsed="false">
      <c r="B49" s="65" t="s">
        <v>224</v>
      </c>
      <c r="C49" s="92" t="n">
        <v>75</v>
      </c>
      <c r="D49" s="92" t="n">
        <v>0</v>
      </c>
      <c r="E49" s="92" t="n">
        <v>35</v>
      </c>
      <c r="F49" s="92" t="n">
        <v>3</v>
      </c>
      <c r="G49" s="92" t="n">
        <v>0</v>
      </c>
      <c r="H49" s="92" t="n">
        <v>37</v>
      </c>
    </row>
    <row r="50" customFormat="false" ht="15" hidden="false" customHeight="false" outlineLevel="0" collapsed="false">
      <c r="B50" s="65" t="s">
        <v>225</v>
      </c>
      <c r="C50" s="92" t="n">
        <v>54</v>
      </c>
      <c r="D50" s="92" t="n">
        <v>2</v>
      </c>
      <c r="E50" s="92" t="n">
        <v>19</v>
      </c>
      <c r="F50" s="92" t="n">
        <v>9</v>
      </c>
      <c r="G50" s="92" t="n">
        <v>0</v>
      </c>
      <c r="H50" s="92" t="n">
        <v>24</v>
      </c>
    </row>
    <row r="51" customFormat="false" ht="15" hidden="false" customHeight="false" outlineLevel="0" collapsed="false">
      <c r="B51" s="65" t="s">
        <v>226</v>
      </c>
      <c r="C51" s="92" t="n">
        <v>68</v>
      </c>
      <c r="D51" s="92" t="n">
        <v>0</v>
      </c>
      <c r="E51" s="92" t="n">
        <v>40</v>
      </c>
      <c r="F51" s="92" t="n">
        <v>2</v>
      </c>
      <c r="G51" s="92" t="n">
        <v>0</v>
      </c>
      <c r="H51" s="92" t="n">
        <v>26</v>
      </c>
    </row>
    <row r="52" customFormat="false" ht="15" hidden="false" customHeight="false" outlineLevel="0" collapsed="false">
      <c r="B52" s="65" t="s">
        <v>227</v>
      </c>
      <c r="C52" s="92" t="n">
        <v>117</v>
      </c>
      <c r="D52" s="92" t="n">
        <v>4</v>
      </c>
      <c r="E52" s="92" t="n">
        <v>34</v>
      </c>
      <c r="F52" s="92" t="n">
        <v>34</v>
      </c>
      <c r="G52" s="92" t="n">
        <v>0</v>
      </c>
      <c r="H52" s="92" t="n">
        <v>44</v>
      </c>
    </row>
    <row r="53" customFormat="false" ht="15" hidden="false" customHeight="false" outlineLevel="0" collapsed="false">
      <c r="B53" s="65" t="s">
        <v>228</v>
      </c>
      <c r="C53" s="92" t="n">
        <v>92</v>
      </c>
      <c r="D53" s="92" t="n">
        <v>0</v>
      </c>
      <c r="E53" s="92" t="n">
        <v>42</v>
      </c>
      <c r="F53" s="92" t="n">
        <v>5</v>
      </c>
      <c r="G53" s="92" t="n">
        <v>0</v>
      </c>
      <c r="H53" s="92" t="n">
        <v>45</v>
      </c>
    </row>
    <row r="54" customFormat="false" ht="15" hidden="false" customHeight="false" outlineLevel="0" collapsed="false">
      <c r="B54" s="65" t="s">
        <v>229</v>
      </c>
      <c r="C54" s="92" t="n">
        <v>10</v>
      </c>
      <c r="D54" s="92" t="n">
        <v>0</v>
      </c>
      <c r="E54" s="92" t="n">
        <v>6</v>
      </c>
      <c r="F54" s="92" t="n">
        <v>0</v>
      </c>
      <c r="G54" s="92" t="n">
        <v>0</v>
      </c>
      <c r="H54" s="92" t="n">
        <v>4</v>
      </c>
    </row>
    <row r="55" customFormat="false" ht="15" hidden="false" customHeight="false" outlineLevel="0" collapsed="false">
      <c r="B55" s="65" t="s">
        <v>230</v>
      </c>
      <c r="C55" s="92" t="n">
        <v>41</v>
      </c>
      <c r="D55" s="92" t="n">
        <v>0</v>
      </c>
      <c r="E55" s="92" t="n">
        <v>13</v>
      </c>
      <c r="F55" s="92" t="n">
        <v>3</v>
      </c>
      <c r="G55" s="92" t="n">
        <v>0</v>
      </c>
      <c r="H55" s="92" t="n">
        <v>24</v>
      </c>
    </row>
    <row r="56" customFormat="false" ht="15" hidden="false" customHeight="false" outlineLevel="0" collapsed="false">
      <c r="B56" s="65" t="s">
        <v>231</v>
      </c>
      <c r="C56" s="92" t="n">
        <v>71</v>
      </c>
      <c r="D56" s="92" t="n">
        <v>7</v>
      </c>
      <c r="E56" s="92" t="n">
        <v>15</v>
      </c>
      <c r="F56" s="92" t="n">
        <v>21</v>
      </c>
      <c r="G56" s="92" t="n">
        <v>2</v>
      </c>
      <c r="H56" s="92" t="n">
        <v>27</v>
      </c>
    </row>
    <row r="57" customFormat="false" ht="15" hidden="false" customHeight="false" outlineLevel="0" collapsed="false">
      <c r="B57" s="65" t="s">
        <v>232</v>
      </c>
      <c r="C57" s="92" t="n">
        <v>106</v>
      </c>
      <c r="D57" s="92" t="n">
        <v>3</v>
      </c>
      <c r="E57" s="92" t="n">
        <v>36</v>
      </c>
      <c r="F57" s="92" t="n">
        <v>7</v>
      </c>
      <c r="G57" s="92" t="n">
        <v>0</v>
      </c>
      <c r="H57" s="92" t="n">
        <v>60</v>
      </c>
    </row>
    <row r="58" customFormat="false" ht="15" hidden="false" customHeight="false" outlineLevel="0" collapsed="false">
      <c r="B58" s="65" t="s">
        <v>233</v>
      </c>
      <c r="C58" s="92" t="n">
        <v>34</v>
      </c>
      <c r="D58" s="92" t="n">
        <v>0</v>
      </c>
      <c r="E58" s="92" t="n">
        <v>9</v>
      </c>
      <c r="F58" s="92" t="n">
        <v>11</v>
      </c>
      <c r="G58" s="92" t="n">
        <v>0</v>
      </c>
      <c r="H58" s="92" t="n">
        <v>14</v>
      </c>
    </row>
    <row r="59" customFormat="false" ht="15" hidden="false" customHeight="false" outlineLevel="0" collapsed="false">
      <c r="B59" s="65" t="s">
        <v>234</v>
      </c>
      <c r="C59" s="92" t="n">
        <v>41</v>
      </c>
      <c r="D59" s="92" t="n">
        <v>0</v>
      </c>
      <c r="E59" s="92" t="n">
        <v>18</v>
      </c>
      <c r="F59" s="92" t="n">
        <v>3</v>
      </c>
      <c r="G59" s="92" t="n">
        <v>0</v>
      </c>
      <c r="H59" s="92" t="n">
        <v>20</v>
      </c>
    </row>
    <row r="60" customFormat="false" ht="15" hidden="false" customHeight="false" outlineLevel="0" collapsed="false">
      <c r="B60" s="65" t="s">
        <v>235</v>
      </c>
      <c r="C60" s="92" t="n">
        <v>21</v>
      </c>
      <c r="D60" s="92" t="n">
        <v>0</v>
      </c>
      <c r="E60" s="92" t="n">
        <v>8</v>
      </c>
      <c r="F60" s="92" t="n">
        <v>9</v>
      </c>
      <c r="G60" s="92" t="n">
        <v>0</v>
      </c>
      <c r="H60" s="92" t="n">
        <v>5</v>
      </c>
    </row>
    <row r="61" customFormat="false" ht="15" hidden="false" customHeight="false" outlineLevel="0" collapsed="false">
      <c r="B61" s="65" t="s">
        <v>236</v>
      </c>
      <c r="C61" s="92" t="n">
        <v>81</v>
      </c>
      <c r="D61" s="92" t="n">
        <v>3</v>
      </c>
      <c r="E61" s="92" t="n">
        <v>30</v>
      </c>
      <c r="F61" s="92" t="n">
        <v>8</v>
      </c>
      <c r="G61" s="92" t="n">
        <v>2</v>
      </c>
      <c r="H61" s="92" t="n">
        <v>39</v>
      </c>
    </row>
    <row r="62" customFormat="false" ht="15" hidden="false" customHeight="false" outlineLevel="0" collapsed="false">
      <c r="B62" s="65" t="s">
        <v>237</v>
      </c>
      <c r="C62" s="92" t="n">
        <v>43</v>
      </c>
      <c r="D62" s="92" t="n">
        <v>2</v>
      </c>
      <c r="E62" s="92" t="n">
        <v>15</v>
      </c>
      <c r="F62" s="92" t="n">
        <v>5</v>
      </c>
      <c r="G62" s="92" t="n">
        <v>0</v>
      </c>
      <c r="H62" s="92" t="n">
        <v>20</v>
      </c>
    </row>
    <row r="63" customFormat="false" ht="15" hidden="false" customHeight="false" outlineLevel="0" collapsed="false">
      <c r="B63" s="65" t="s">
        <v>238</v>
      </c>
      <c r="C63" s="92" t="n">
        <v>66</v>
      </c>
      <c r="D63" s="92" t="n">
        <v>0</v>
      </c>
      <c r="E63" s="92" t="n">
        <v>33</v>
      </c>
      <c r="F63" s="92" t="n">
        <v>9</v>
      </c>
      <c r="G63" s="92" t="n">
        <v>0</v>
      </c>
      <c r="H63" s="92" t="n">
        <v>24</v>
      </c>
    </row>
    <row r="64" customFormat="false" ht="15" hidden="false" customHeight="false" outlineLevel="0" collapsed="false">
      <c r="B64" s="65" t="s">
        <v>239</v>
      </c>
      <c r="C64" s="92" t="n">
        <v>25</v>
      </c>
      <c r="D64" s="92" t="n">
        <v>0</v>
      </c>
      <c r="E64" s="92" t="n">
        <v>9</v>
      </c>
      <c r="F64" s="92" t="n">
        <v>1</v>
      </c>
      <c r="G64" s="92" t="n">
        <v>0</v>
      </c>
      <c r="H64" s="92" t="n">
        <v>14</v>
      </c>
    </row>
    <row r="65" customFormat="false" ht="15" hidden="false" customHeight="false" outlineLevel="0" collapsed="false">
      <c r="B65" s="65" t="s">
        <v>240</v>
      </c>
      <c r="C65" s="92" t="n">
        <v>583</v>
      </c>
      <c r="D65" s="92" t="n">
        <v>17</v>
      </c>
      <c r="E65" s="92" t="n">
        <v>220</v>
      </c>
      <c r="F65" s="92" t="n">
        <v>57</v>
      </c>
      <c r="G65" s="92" t="n">
        <v>0</v>
      </c>
      <c r="H65" s="92" t="n">
        <v>289</v>
      </c>
    </row>
    <row r="66" customFormat="false" ht="15" hidden="false" customHeight="false" outlineLevel="0" collapsed="false">
      <c r="B66" s="65" t="s">
        <v>241</v>
      </c>
      <c r="C66" s="92" t="n">
        <v>173</v>
      </c>
      <c r="D66" s="92" t="n">
        <v>4</v>
      </c>
      <c r="E66" s="92" t="n">
        <v>67</v>
      </c>
      <c r="F66" s="92" t="n">
        <v>7</v>
      </c>
      <c r="G66" s="92" t="n">
        <v>0</v>
      </c>
      <c r="H66" s="92" t="n">
        <v>95</v>
      </c>
    </row>
    <row r="67" customFormat="false" ht="15" hidden="false" customHeight="false" outlineLevel="0" collapsed="false">
      <c r="B67" s="65" t="s">
        <v>242</v>
      </c>
      <c r="C67" s="92" t="n">
        <v>157</v>
      </c>
      <c r="D67" s="92" t="n">
        <v>3</v>
      </c>
      <c r="E67" s="92" t="n">
        <v>58</v>
      </c>
      <c r="F67" s="92" t="n">
        <v>11</v>
      </c>
      <c r="G67" s="92" t="n">
        <v>0</v>
      </c>
      <c r="H67" s="92" t="n">
        <v>85</v>
      </c>
    </row>
    <row r="68" customFormat="false" ht="15" hidden="false" customHeight="false" outlineLevel="0" collapsed="false">
      <c r="B68" s="65" t="s">
        <v>243</v>
      </c>
      <c r="C68" s="92" t="n">
        <v>61</v>
      </c>
      <c r="D68" s="92" t="n">
        <v>0</v>
      </c>
      <c r="E68" s="92" t="n">
        <v>27</v>
      </c>
      <c r="F68" s="92" t="n">
        <v>5</v>
      </c>
      <c r="G68" s="92" t="n">
        <v>0</v>
      </c>
      <c r="H68" s="92" t="n">
        <v>29</v>
      </c>
    </row>
    <row r="69" customFormat="false" ht="15" hidden="false" customHeight="false" outlineLevel="0" collapsed="false">
      <c r="B69" s="65" t="s">
        <v>244</v>
      </c>
      <c r="C69" s="92" t="n">
        <v>29</v>
      </c>
      <c r="D69" s="92" t="n">
        <v>0</v>
      </c>
      <c r="E69" s="92" t="n">
        <v>8</v>
      </c>
      <c r="F69" s="92" t="n">
        <v>5</v>
      </c>
      <c r="G69" s="92" t="n">
        <v>0</v>
      </c>
      <c r="H69" s="92" t="n">
        <v>17</v>
      </c>
    </row>
    <row r="70" customFormat="false" ht="15" hidden="false" customHeight="false" outlineLevel="0" collapsed="false">
      <c r="B70" s="65" t="s">
        <v>245</v>
      </c>
      <c r="C70" s="92" t="n">
        <v>16</v>
      </c>
      <c r="D70" s="92" t="n">
        <v>2</v>
      </c>
      <c r="E70" s="92" t="n">
        <v>8</v>
      </c>
      <c r="F70" s="92" t="n">
        <v>0</v>
      </c>
      <c r="G70" s="92" t="n">
        <v>0</v>
      </c>
      <c r="H70" s="92" t="n">
        <v>6</v>
      </c>
    </row>
    <row r="71" customFormat="false" ht="15" hidden="false" customHeight="false" outlineLevel="0" collapsed="false">
      <c r="B71" s="65" t="s">
        <v>246</v>
      </c>
      <c r="C71" s="92" t="n">
        <v>79</v>
      </c>
      <c r="D71" s="92" t="n">
        <v>2</v>
      </c>
      <c r="E71" s="92" t="n">
        <v>25</v>
      </c>
      <c r="F71" s="92" t="n">
        <v>5</v>
      </c>
      <c r="G71" s="92" t="n">
        <v>0</v>
      </c>
      <c r="H71" s="92" t="n">
        <v>47</v>
      </c>
    </row>
    <row r="72" customFormat="false" ht="15" hidden="false" customHeight="false" outlineLevel="0" collapsed="false">
      <c r="B72" s="65" t="s">
        <v>247</v>
      </c>
      <c r="C72" s="92" t="n">
        <v>110</v>
      </c>
      <c r="D72" s="92" t="n">
        <v>5</v>
      </c>
      <c r="E72" s="92" t="n">
        <v>30</v>
      </c>
      <c r="F72" s="92" t="n">
        <v>7</v>
      </c>
      <c r="G72" s="92" t="n">
        <v>0</v>
      </c>
      <c r="H72" s="92" t="n">
        <v>68</v>
      </c>
    </row>
    <row r="73" customFormat="false" ht="15" hidden="false" customHeight="false" outlineLevel="0" collapsed="false">
      <c r="B73" s="65" t="s">
        <v>248</v>
      </c>
      <c r="C73" s="92" t="n">
        <v>28</v>
      </c>
      <c r="D73" s="92" t="n">
        <v>0</v>
      </c>
      <c r="E73" s="92" t="n">
        <v>9</v>
      </c>
      <c r="F73" s="92" t="n">
        <v>6</v>
      </c>
      <c r="G73" s="92" t="n">
        <v>0</v>
      </c>
      <c r="H73" s="92" t="n">
        <v>13</v>
      </c>
    </row>
    <row r="74" customFormat="false" ht="15" hidden="false" customHeight="false" outlineLevel="0" collapsed="false">
      <c r="B74" s="65" t="s">
        <v>249</v>
      </c>
      <c r="C74" s="92" t="n">
        <v>27</v>
      </c>
      <c r="D74" s="92" t="n">
        <v>1</v>
      </c>
      <c r="E74" s="92" t="n">
        <v>10</v>
      </c>
      <c r="F74" s="92" t="n">
        <v>3</v>
      </c>
      <c r="G74" s="92" t="n">
        <v>0</v>
      </c>
      <c r="H74" s="92" t="n">
        <v>12</v>
      </c>
    </row>
    <row r="75" customFormat="false" ht="15" hidden="false" customHeight="false" outlineLevel="0" collapsed="false">
      <c r="B75" s="65" t="s">
        <v>250</v>
      </c>
      <c r="C75" s="92" t="n">
        <v>72</v>
      </c>
      <c r="D75" s="92" t="n">
        <v>1</v>
      </c>
      <c r="E75" s="92" t="n">
        <v>27</v>
      </c>
      <c r="F75" s="92" t="n">
        <v>11</v>
      </c>
      <c r="G75" s="92" t="n">
        <v>0</v>
      </c>
      <c r="H75" s="92" t="n">
        <v>33</v>
      </c>
    </row>
    <row r="76" customFormat="false" ht="15" hidden="false" customHeight="false" outlineLevel="0" collapsed="false">
      <c r="B76" s="65" t="s">
        <v>251</v>
      </c>
      <c r="C76" s="92" t="n">
        <v>6</v>
      </c>
      <c r="D76" s="92" t="n">
        <v>0</v>
      </c>
      <c r="E76" s="92" t="n">
        <v>2</v>
      </c>
      <c r="F76" s="92" t="n">
        <v>0</v>
      </c>
      <c r="G76" s="92" t="n">
        <v>0</v>
      </c>
      <c r="H76" s="92" t="n">
        <v>4</v>
      </c>
    </row>
    <row r="77" customFormat="false" ht="15" hidden="false" customHeight="false" outlineLevel="0" collapsed="false">
      <c r="B77" s="65" t="s">
        <v>252</v>
      </c>
      <c r="C77" s="92" t="n">
        <v>189</v>
      </c>
      <c r="D77" s="92" t="n">
        <v>3</v>
      </c>
      <c r="E77" s="92" t="n">
        <v>67</v>
      </c>
      <c r="F77" s="92" t="n">
        <v>15</v>
      </c>
      <c r="G77" s="92" t="n">
        <v>0</v>
      </c>
      <c r="H77" s="92" t="n">
        <v>105</v>
      </c>
    </row>
    <row r="78" customFormat="false" ht="15" hidden="false" customHeight="false" outlineLevel="0" collapsed="false">
      <c r="B78" s="65" t="s">
        <v>253</v>
      </c>
      <c r="C78" s="92" t="n">
        <v>11</v>
      </c>
      <c r="D78" s="92" t="n">
        <v>0</v>
      </c>
      <c r="E78" s="92" t="n">
        <v>4</v>
      </c>
      <c r="F78" s="92" t="n">
        <v>0</v>
      </c>
      <c r="G78" s="92" t="n">
        <v>0</v>
      </c>
      <c r="H78" s="92" t="n">
        <v>6</v>
      </c>
    </row>
    <row r="79" customFormat="false" ht="15" hidden="false" customHeight="false" outlineLevel="0" collapsed="false">
      <c r="B79" s="65" t="s">
        <v>254</v>
      </c>
      <c r="C79" s="92" t="n">
        <v>70</v>
      </c>
      <c r="D79" s="92" t="n">
        <v>0</v>
      </c>
      <c r="E79" s="92" t="n">
        <v>27</v>
      </c>
      <c r="F79" s="92" t="n">
        <v>11</v>
      </c>
      <c r="G79" s="92" t="n">
        <v>0</v>
      </c>
      <c r="H79" s="92" t="n">
        <v>32</v>
      </c>
    </row>
    <row r="80" customFormat="false" ht="15" hidden="false" customHeight="false" outlineLevel="0" collapsed="false">
      <c r="B80" s="65" t="s">
        <v>255</v>
      </c>
      <c r="C80" s="92" t="n">
        <v>13</v>
      </c>
      <c r="D80" s="92" t="n">
        <v>0</v>
      </c>
      <c r="E80" s="92" t="n">
        <v>5</v>
      </c>
      <c r="F80" s="92" t="n">
        <v>4</v>
      </c>
      <c r="G80" s="92" t="n">
        <v>0</v>
      </c>
      <c r="H80" s="92" t="n">
        <v>4</v>
      </c>
    </row>
    <row r="81" customFormat="false" ht="15" hidden="false" customHeight="false" outlineLevel="0" collapsed="false">
      <c r="B81" s="65" t="s">
        <v>256</v>
      </c>
      <c r="C81" s="92" t="n">
        <v>73</v>
      </c>
      <c r="D81" s="92" t="n">
        <v>3</v>
      </c>
      <c r="E81" s="92" t="n">
        <v>24</v>
      </c>
      <c r="F81" s="92" t="n">
        <v>21</v>
      </c>
      <c r="G81" s="92" t="n">
        <v>0</v>
      </c>
      <c r="H81" s="92" t="n">
        <v>25</v>
      </c>
    </row>
    <row r="82" customFormat="false" ht="15" hidden="false" customHeight="false" outlineLevel="0" collapsed="false">
      <c r="B82" s="65" t="s">
        <v>257</v>
      </c>
      <c r="C82" s="92" t="n">
        <v>377</v>
      </c>
      <c r="D82" s="92" t="n">
        <v>10</v>
      </c>
      <c r="E82" s="92" t="n">
        <v>122</v>
      </c>
      <c r="F82" s="92" t="n">
        <v>53</v>
      </c>
      <c r="G82" s="92" t="n">
        <v>0</v>
      </c>
      <c r="H82" s="92" t="n">
        <v>191</v>
      </c>
    </row>
    <row r="83" customFormat="false" ht="15" hidden="false" customHeight="false" outlineLevel="0" collapsed="false">
      <c r="B83" s="65" t="s">
        <v>258</v>
      </c>
      <c r="C83" s="92" t="n">
        <v>41</v>
      </c>
      <c r="D83" s="92" t="n">
        <v>1</v>
      </c>
      <c r="E83" s="92" t="n">
        <v>10</v>
      </c>
      <c r="F83" s="92" t="n">
        <v>3</v>
      </c>
      <c r="G83" s="92" t="n">
        <v>0</v>
      </c>
      <c r="H83" s="92" t="n">
        <v>26</v>
      </c>
    </row>
    <row r="84" customFormat="false" ht="15" hidden="false" customHeight="false" outlineLevel="0" collapsed="false">
      <c r="B84" s="65" t="s">
        <v>259</v>
      </c>
      <c r="C84" s="92" t="n">
        <v>14</v>
      </c>
      <c r="D84" s="92" t="n">
        <v>0</v>
      </c>
      <c r="E84" s="92" t="n">
        <v>6</v>
      </c>
      <c r="F84" s="92" t="n">
        <v>0</v>
      </c>
      <c r="G84" s="92" t="n">
        <v>0</v>
      </c>
      <c r="H84" s="92" t="n">
        <v>8</v>
      </c>
    </row>
    <row r="85" customFormat="false" ht="15" hidden="false" customHeight="false" outlineLevel="0" collapsed="false">
      <c r="B85" s="65" t="s">
        <v>260</v>
      </c>
      <c r="C85" s="92" t="n">
        <v>95</v>
      </c>
      <c r="D85" s="92" t="n">
        <v>3</v>
      </c>
      <c r="E85" s="92" t="n">
        <v>28</v>
      </c>
      <c r="F85" s="92" t="n">
        <v>17</v>
      </c>
      <c r="G85" s="92" t="n">
        <v>0</v>
      </c>
      <c r="H85" s="92" t="n">
        <v>48</v>
      </c>
    </row>
    <row r="86" customFormat="false" ht="15" hidden="false" customHeight="false" outlineLevel="0" collapsed="false">
      <c r="B86" s="65" t="s">
        <v>261</v>
      </c>
      <c r="C86" s="92" t="s">
        <v>77</v>
      </c>
      <c r="D86" s="92" t="s">
        <v>77</v>
      </c>
      <c r="E86" s="92" t="s">
        <v>77</v>
      </c>
      <c r="F86" s="92" t="s">
        <v>77</v>
      </c>
      <c r="G86" s="92" t="s">
        <v>77</v>
      </c>
      <c r="H86" s="92" t="s">
        <v>77</v>
      </c>
    </row>
    <row r="87" customFormat="false" ht="15" hidden="false" customHeight="false" outlineLevel="0" collapsed="false">
      <c r="B87" s="65" t="s">
        <v>262</v>
      </c>
      <c r="C87" s="92" t="n">
        <v>7</v>
      </c>
      <c r="D87" s="92" t="n">
        <v>0</v>
      </c>
      <c r="E87" s="92" t="n">
        <v>0</v>
      </c>
      <c r="F87" s="92" t="n">
        <v>0</v>
      </c>
      <c r="G87" s="92" t="n">
        <v>0</v>
      </c>
      <c r="H87" s="92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4.7"/>
    <col collapsed="false" customWidth="true" hidden="false" outlineLevel="0" max="2" min="2" style="56" width="36.56"/>
    <col collapsed="false" customWidth="true" hidden="false" outlineLevel="0" max="4" min="3" style="57" width="10.28"/>
    <col collapsed="false" customWidth="true" hidden="false" outlineLevel="0" max="15" min="5" style="56" width="10.28"/>
    <col collapsed="false" customWidth="false" hidden="false" outlineLevel="0" max="257" min="16" style="56" width="11.42"/>
  </cols>
  <sheetData>
    <row r="1" customFormat="false" ht="18" hidden="false" customHeight="false" outlineLevel="0" collapsed="false">
      <c r="B1" s="58" t="s">
        <v>36</v>
      </c>
      <c r="C1" s="58"/>
      <c r="D1" s="58"/>
      <c r="E1" s="58"/>
    </row>
    <row r="2" customFormat="false" ht="18" hidden="false" customHeight="false" outlineLevel="0" collapsed="false">
      <c r="B2" s="59" t="s">
        <v>141</v>
      </c>
      <c r="C2" s="58"/>
      <c r="D2" s="58"/>
      <c r="E2" s="58"/>
    </row>
    <row r="3" customFormat="false" ht="18" hidden="false" customHeight="false" outlineLevel="0" collapsed="false">
      <c r="B3" s="59" t="s">
        <v>105</v>
      </c>
      <c r="C3" s="58"/>
      <c r="D3" s="58"/>
      <c r="E3" s="58"/>
    </row>
    <row r="4" customFormat="false" ht="18" hidden="false" customHeight="false" outlineLevel="0" collapsed="false">
      <c r="B4" s="59"/>
      <c r="C4" s="58"/>
      <c r="D4" s="58"/>
      <c r="E4" s="58"/>
    </row>
    <row r="5" customFormat="false" ht="15.75" hidden="false" customHeight="false" outlineLevel="0" collapsed="false">
      <c r="B5" s="60" t="s">
        <v>273</v>
      </c>
    </row>
    <row r="6" customFormat="false" ht="24" hidden="false" customHeight="true" outlineLevel="0" collapsed="false">
      <c r="B6" s="61" t="s">
        <v>144</v>
      </c>
    </row>
    <row r="7" customFormat="false" ht="11.25" hidden="false" customHeight="true" outlineLevel="0" collapsed="false">
      <c r="B7" s="61"/>
    </row>
    <row r="8" customFormat="false" ht="30" hidden="false" customHeight="false" outlineLevel="0" collapsed="false">
      <c r="B8" s="85" t="str">
        <f aca="false">Inicio!D2</f>
        <v>Año 2015</v>
      </c>
      <c r="C8" s="64" t="s">
        <v>58</v>
      </c>
      <c r="D8" s="64" t="s">
        <v>264</v>
      </c>
      <c r="E8" s="64" t="s">
        <v>265</v>
      </c>
      <c r="F8" s="64" t="s">
        <v>266</v>
      </c>
      <c r="G8" s="64" t="s">
        <v>268</v>
      </c>
      <c r="K8" s="67"/>
      <c r="L8" s="67"/>
      <c r="M8" s="67"/>
      <c r="N8" s="67"/>
      <c r="O8" s="67"/>
    </row>
    <row r="9" customFormat="false" ht="15" hidden="false" customHeight="false" outlineLevel="0" collapsed="false">
      <c r="B9" s="86" t="s">
        <v>58</v>
      </c>
      <c r="C9" s="76" t="n">
        <v>95685</v>
      </c>
      <c r="D9" s="76" t="n">
        <v>41688</v>
      </c>
      <c r="E9" s="76" t="n">
        <v>2431</v>
      </c>
      <c r="F9" s="76" t="n">
        <v>10869</v>
      </c>
      <c r="G9" s="76" t="n">
        <v>40698</v>
      </c>
      <c r="K9" s="67"/>
      <c r="L9" s="67"/>
      <c r="O9" s="67"/>
    </row>
    <row r="10" customFormat="false" ht="15" hidden="false" customHeight="false" outlineLevel="0" collapsed="false">
      <c r="B10" s="86" t="s">
        <v>59</v>
      </c>
      <c r="C10" s="92" t="n">
        <v>16913</v>
      </c>
      <c r="D10" s="92" t="n">
        <v>8699</v>
      </c>
      <c r="E10" s="92" t="n">
        <v>436</v>
      </c>
      <c r="F10" s="92" t="n">
        <v>1035</v>
      </c>
      <c r="G10" s="92" t="n">
        <v>6742</v>
      </c>
      <c r="K10" s="67"/>
    </row>
    <row r="11" customFormat="false" ht="15" hidden="false" customHeight="false" outlineLevel="0" collapsed="false">
      <c r="B11" s="86" t="s">
        <v>60</v>
      </c>
      <c r="C11" s="92" t="n">
        <v>2835</v>
      </c>
      <c r="D11" s="92" t="n">
        <v>1050</v>
      </c>
      <c r="E11" s="92" t="n">
        <v>69</v>
      </c>
      <c r="F11" s="92" t="n">
        <v>506</v>
      </c>
      <c r="G11" s="92" t="n">
        <v>1211</v>
      </c>
      <c r="K11" s="67"/>
      <c r="L11" s="67"/>
      <c r="O11" s="67"/>
    </row>
    <row r="12" customFormat="false" ht="15" hidden="false" customHeight="false" outlineLevel="0" collapsed="false">
      <c r="B12" s="86" t="s">
        <v>61</v>
      </c>
      <c r="C12" s="92" t="n">
        <v>2238</v>
      </c>
      <c r="D12" s="92" t="n">
        <v>956</v>
      </c>
      <c r="E12" s="92" t="n">
        <v>50</v>
      </c>
      <c r="F12" s="92" t="n">
        <v>151</v>
      </c>
      <c r="G12" s="92" t="n">
        <v>1081</v>
      </c>
      <c r="K12" s="67"/>
      <c r="O12" s="67"/>
    </row>
    <row r="13" customFormat="false" ht="15" hidden="false" customHeight="false" outlineLevel="0" collapsed="false">
      <c r="B13" s="86" t="s">
        <v>62</v>
      </c>
      <c r="C13" s="92" t="n">
        <v>2386</v>
      </c>
      <c r="D13" s="92" t="n">
        <v>834</v>
      </c>
      <c r="E13" s="92" t="n">
        <v>63</v>
      </c>
      <c r="F13" s="92" t="n">
        <v>382</v>
      </c>
      <c r="G13" s="92" t="n">
        <v>1107</v>
      </c>
      <c r="K13" s="67"/>
      <c r="L13" s="67"/>
      <c r="O13" s="67"/>
    </row>
    <row r="14" customFormat="false" ht="15" hidden="false" customHeight="false" outlineLevel="0" collapsed="false">
      <c r="B14" s="86" t="s">
        <v>63</v>
      </c>
      <c r="C14" s="92" t="n">
        <v>4961</v>
      </c>
      <c r="D14" s="92" t="n">
        <v>2108</v>
      </c>
      <c r="E14" s="92" t="n">
        <v>114</v>
      </c>
      <c r="F14" s="92" t="n">
        <v>401</v>
      </c>
      <c r="G14" s="92" t="n">
        <v>2339</v>
      </c>
      <c r="K14" s="67"/>
    </row>
    <row r="15" customFormat="false" ht="15" hidden="false" customHeight="false" outlineLevel="0" collapsed="false">
      <c r="B15" s="86" t="s">
        <v>64</v>
      </c>
      <c r="C15" s="92" t="n">
        <v>1297</v>
      </c>
      <c r="D15" s="92" t="n">
        <v>564</v>
      </c>
      <c r="E15" s="92" t="n">
        <v>33</v>
      </c>
      <c r="F15" s="92" t="n">
        <v>139</v>
      </c>
      <c r="G15" s="92" t="n">
        <v>562</v>
      </c>
      <c r="K15" s="67"/>
      <c r="L15" s="67"/>
      <c r="O15" s="67"/>
    </row>
    <row r="16" customFormat="false" ht="15" hidden="false" customHeight="false" outlineLevel="0" collapsed="false">
      <c r="B16" s="86" t="s">
        <v>65</v>
      </c>
      <c r="C16" s="92" t="n">
        <v>3858</v>
      </c>
      <c r="D16" s="92" t="n">
        <v>1757</v>
      </c>
      <c r="E16" s="92" t="n">
        <v>118</v>
      </c>
      <c r="F16" s="92" t="n">
        <v>340</v>
      </c>
      <c r="G16" s="92" t="n">
        <v>1643</v>
      </c>
      <c r="K16" s="67"/>
      <c r="L16" s="67"/>
      <c r="O16" s="67"/>
    </row>
    <row r="17" customFormat="false" ht="15" hidden="false" customHeight="false" outlineLevel="0" collapsed="false">
      <c r="B17" s="86" t="s">
        <v>66</v>
      </c>
      <c r="C17" s="92" t="n">
        <v>3921</v>
      </c>
      <c r="D17" s="92" t="n">
        <v>2129</v>
      </c>
      <c r="E17" s="92" t="n">
        <v>96</v>
      </c>
      <c r="F17" s="92" t="n">
        <v>351</v>
      </c>
      <c r="G17" s="92" t="n">
        <v>1344</v>
      </c>
      <c r="K17" s="67"/>
      <c r="L17" s="67"/>
      <c r="M17" s="67"/>
      <c r="N17" s="67"/>
      <c r="O17" s="67"/>
    </row>
    <row r="18" customFormat="false" ht="15" hidden="false" customHeight="false" outlineLevel="0" collapsed="false">
      <c r="B18" s="86" t="s">
        <v>67</v>
      </c>
      <c r="C18" s="92" t="n">
        <v>17794</v>
      </c>
      <c r="D18" s="92" t="n">
        <v>6304</v>
      </c>
      <c r="E18" s="92" t="n">
        <v>434</v>
      </c>
      <c r="F18" s="92" t="n">
        <v>3281</v>
      </c>
      <c r="G18" s="92" t="n">
        <v>7776</v>
      </c>
      <c r="K18" s="67"/>
      <c r="L18" s="67"/>
      <c r="O18" s="67"/>
    </row>
    <row r="19" customFormat="false" ht="15" hidden="false" customHeight="false" outlineLevel="0" collapsed="false">
      <c r="B19" s="86" t="s">
        <v>68</v>
      </c>
      <c r="C19" s="92" t="n">
        <v>10703</v>
      </c>
      <c r="D19" s="92" t="n">
        <v>4218</v>
      </c>
      <c r="E19" s="92" t="n">
        <v>267</v>
      </c>
      <c r="F19" s="92" t="n">
        <v>1841</v>
      </c>
      <c r="G19" s="92" t="n">
        <v>4378</v>
      </c>
      <c r="K19" s="67"/>
    </row>
    <row r="20" customFormat="false" ht="15" hidden="false" customHeight="false" outlineLevel="0" collapsed="false">
      <c r="B20" s="86" t="s">
        <v>69</v>
      </c>
      <c r="C20" s="92" t="n">
        <v>1837</v>
      </c>
      <c r="D20" s="92" t="n">
        <v>1056</v>
      </c>
      <c r="E20" s="92" t="n">
        <v>53</v>
      </c>
      <c r="F20" s="92" t="n">
        <v>100</v>
      </c>
      <c r="G20" s="92" t="n">
        <v>628</v>
      </c>
      <c r="K20" s="67"/>
      <c r="L20" s="67"/>
      <c r="O20" s="67"/>
    </row>
    <row r="21" customFormat="false" ht="15" hidden="false" customHeight="false" outlineLevel="0" collapsed="false">
      <c r="B21" s="86" t="s">
        <v>70</v>
      </c>
      <c r="C21" s="92" t="n">
        <v>5477</v>
      </c>
      <c r="D21" s="92" t="n">
        <v>2503</v>
      </c>
      <c r="E21" s="92" t="n">
        <v>165</v>
      </c>
      <c r="F21" s="92" t="n">
        <v>372</v>
      </c>
      <c r="G21" s="92" t="n">
        <v>2438</v>
      </c>
      <c r="K21" s="67"/>
      <c r="L21" s="67"/>
      <c r="O21" s="67"/>
    </row>
    <row r="22" customFormat="false" ht="15" hidden="false" customHeight="false" outlineLevel="0" collapsed="false">
      <c r="B22" s="86" t="s">
        <v>71</v>
      </c>
      <c r="C22" s="92" t="n">
        <v>13019</v>
      </c>
      <c r="D22" s="92" t="n">
        <v>5540</v>
      </c>
      <c r="E22" s="92" t="n">
        <v>310</v>
      </c>
      <c r="F22" s="92" t="n">
        <v>1029</v>
      </c>
      <c r="G22" s="92" t="n">
        <v>6139</v>
      </c>
      <c r="K22" s="67"/>
      <c r="L22" s="67"/>
      <c r="O22" s="67"/>
    </row>
    <row r="23" customFormat="false" ht="15" hidden="false" customHeight="false" outlineLevel="0" collapsed="false">
      <c r="B23" s="86" t="s">
        <v>72</v>
      </c>
      <c r="C23" s="92" t="n">
        <v>2722</v>
      </c>
      <c r="D23" s="92" t="n">
        <v>1531</v>
      </c>
      <c r="E23" s="92" t="n">
        <v>71</v>
      </c>
      <c r="F23" s="92" t="n">
        <v>189</v>
      </c>
      <c r="G23" s="92" t="n">
        <v>931</v>
      </c>
      <c r="K23" s="67"/>
    </row>
    <row r="24" s="87" customFormat="true" ht="15" hidden="false" customHeight="false" outlineLevel="0" collapsed="false">
      <c r="B24" s="88" t="s">
        <v>73</v>
      </c>
      <c r="C24" s="93" t="n">
        <v>1110</v>
      </c>
      <c r="D24" s="93" t="n">
        <v>510</v>
      </c>
      <c r="E24" s="93" t="n">
        <v>21</v>
      </c>
      <c r="F24" s="93" t="n">
        <v>132</v>
      </c>
      <c r="G24" s="93" t="n">
        <v>446</v>
      </c>
      <c r="K24" s="94"/>
      <c r="L24" s="94"/>
      <c r="O24" s="94"/>
    </row>
    <row r="25" customFormat="false" ht="15.75" hidden="false" customHeight="true" outlineLevel="0" collapsed="false">
      <c r="B25" s="86" t="s">
        <v>74</v>
      </c>
      <c r="C25" s="92" t="n">
        <v>3853</v>
      </c>
      <c r="D25" s="92" t="n">
        <v>1612</v>
      </c>
      <c r="E25" s="92" t="n">
        <v>115</v>
      </c>
      <c r="F25" s="92" t="n">
        <v>534</v>
      </c>
      <c r="G25" s="92" t="n">
        <v>1591</v>
      </c>
    </row>
    <row r="26" customFormat="false" ht="15" hidden="false" customHeight="false" outlineLevel="0" collapsed="false">
      <c r="B26" s="86" t="s">
        <v>75</v>
      </c>
      <c r="C26" s="92" t="n">
        <v>570</v>
      </c>
      <c r="D26" s="92" t="n">
        <v>236</v>
      </c>
      <c r="E26" s="92" t="n">
        <v>15</v>
      </c>
      <c r="F26" s="92" t="n">
        <v>65</v>
      </c>
      <c r="G26" s="92" t="n">
        <v>253</v>
      </c>
    </row>
    <row r="27" s="74" customFormat="true" ht="15" hidden="false" customHeight="false" outlineLevel="0" collapsed="false">
      <c r="B27" s="86" t="s">
        <v>76</v>
      </c>
      <c r="C27" s="92" t="s">
        <v>77</v>
      </c>
      <c r="D27" s="92" t="s">
        <v>77</v>
      </c>
      <c r="E27" s="92" t="s">
        <v>77</v>
      </c>
      <c r="F27" s="92" t="s">
        <v>77</v>
      </c>
      <c r="G27" s="92" t="s">
        <v>77</v>
      </c>
    </row>
    <row r="28" customFormat="false" ht="15" hidden="false" customHeight="false" outlineLevel="0" collapsed="false">
      <c r="B28" s="86" t="s">
        <v>78</v>
      </c>
      <c r="C28" s="92" t="n">
        <v>190</v>
      </c>
      <c r="D28" s="92" t="n">
        <v>81</v>
      </c>
      <c r="E28" s="92" t="n">
        <v>0</v>
      </c>
      <c r="F28" s="92" t="n">
        <v>20</v>
      </c>
      <c r="G28" s="92" t="n">
        <v>88</v>
      </c>
    </row>
    <row r="29" customFormat="false" ht="15" hidden="false" customHeight="false" outlineLevel="0" collapsed="false">
      <c r="B29" s="90" t="s">
        <v>152</v>
      </c>
    </row>
    <row r="31" customFormat="false" ht="15.75" hidden="false" customHeight="false" outlineLevel="0" collapsed="false">
      <c r="B31" s="60" t="s">
        <v>274</v>
      </c>
    </row>
    <row r="32" customFormat="false" ht="24" hidden="false" customHeight="true" outlineLevel="0" collapsed="false">
      <c r="B32" s="61" t="s">
        <v>144</v>
      </c>
    </row>
    <row r="33" customFormat="false" ht="11.25" hidden="false" customHeight="true" outlineLevel="0" collapsed="false">
      <c r="B33" s="61"/>
    </row>
    <row r="34" s="62" customFormat="true" ht="33.75" hidden="false" customHeight="true" outlineLevel="0" collapsed="false">
      <c r="B34" s="91" t="str">
        <f aca="false">Inicio!D2</f>
        <v>Año 2015</v>
      </c>
      <c r="C34" s="64" t="s">
        <v>58</v>
      </c>
      <c r="D34" s="64" t="s">
        <v>264</v>
      </c>
      <c r="E34" s="64" t="s">
        <v>265</v>
      </c>
      <c r="F34" s="64" t="s">
        <v>266</v>
      </c>
      <c r="G34" s="64" t="s">
        <v>268</v>
      </c>
    </row>
    <row r="35" customFormat="false" ht="15" hidden="false" customHeight="false" outlineLevel="0" collapsed="false">
      <c r="B35" s="65" t="s">
        <v>210</v>
      </c>
      <c r="C35" s="92" t="n">
        <v>95685</v>
      </c>
      <c r="D35" s="92" t="n">
        <v>41688</v>
      </c>
      <c r="E35" s="92" t="n">
        <v>2431</v>
      </c>
      <c r="F35" s="92" t="n">
        <v>10869</v>
      </c>
      <c r="G35" s="92" t="n">
        <v>40698</v>
      </c>
    </row>
    <row r="36" customFormat="false" ht="15" hidden="false" customHeight="false" outlineLevel="0" collapsed="false">
      <c r="B36" s="65" t="s">
        <v>211</v>
      </c>
      <c r="C36" s="92" t="n">
        <v>802</v>
      </c>
      <c r="D36" s="92" t="n">
        <v>437</v>
      </c>
      <c r="E36" s="92" t="n">
        <v>10</v>
      </c>
      <c r="F36" s="92" t="n">
        <v>48</v>
      </c>
      <c r="G36" s="92" t="n">
        <v>307</v>
      </c>
    </row>
    <row r="37" customFormat="false" ht="15" hidden="false" customHeight="false" outlineLevel="0" collapsed="false">
      <c r="B37" s="65" t="s">
        <v>212</v>
      </c>
      <c r="C37" s="92" t="n">
        <v>3705</v>
      </c>
      <c r="D37" s="92" t="n">
        <v>1474</v>
      </c>
      <c r="E37" s="92" t="n">
        <v>70</v>
      </c>
      <c r="F37" s="92" t="n">
        <v>628</v>
      </c>
      <c r="G37" s="92" t="n">
        <v>1534</v>
      </c>
    </row>
    <row r="38" customFormat="false" ht="15" hidden="false" customHeight="false" outlineLevel="0" collapsed="false">
      <c r="B38" s="65" t="s">
        <v>213</v>
      </c>
      <c r="C38" s="92" t="n">
        <v>1392</v>
      </c>
      <c r="D38" s="92" t="n">
        <v>580</v>
      </c>
      <c r="E38" s="92" t="n">
        <v>38</v>
      </c>
      <c r="F38" s="92" t="n">
        <v>148</v>
      </c>
      <c r="G38" s="92" t="n">
        <v>627</v>
      </c>
    </row>
    <row r="39" customFormat="false" ht="15" hidden="false" customHeight="false" outlineLevel="0" collapsed="false">
      <c r="B39" s="65" t="s">
        <v>214</v>
      </c>
      <c r="C39" s="92" t="n">
        <v>534</v>
      </c>
      <c r="D39" s="92" t="n">
        <v>233</v>
      </c>
      <c r="E39" s="92" t="n">
        <v>10</v>
      </c>
      <c r="F39" s="92" t="n">
        <v>76</v>
      </c>
      <c r="G39" s="92" t="n">
        <v>215</v>
      </c>
    </row>
    <row r="40" customFormat="false" ht="15" hidden="false" customHeight="false" outlineLevel="0" collapsed="false">
      <c r="B40" s="65" t="s">
        <v>215</v>
      </c>
      <c r="C40" s="92" t="n">
        <v>2238</v>
      </c>
      <c r="D40" s="92" t="n">
        <v>956</v>
      </c>
      <c r="E40" s="92" t="n">
        <v>50</v>
      </c>
      <c r="F40" s="92" t="n">
        <v>151</v>
      </c>
      <c r="G40" s="92" t="n">
        <v>1081</v>
      </c>
    </row>
    <row r="41" customFormat="false" ht="15" hidden="false" customHeight="false" outlineLevel="0" collapsed="false">
      <c r="B41" s="65" t="s">
        <v>216</v>
      </c>
      <c r="C41" s="92" t="n">
        <v>173</v>
      </c>
      <c r="D41" s="92" t="n">
        <v>85</v>
      </c>
      <c r="E41" s="92" t="n">
        <v>2</v>
      </c>
      <c r="F41" s="92" t="n">
        <v>15</v>
      </c>
      <c r="G41" s="92" t="n">
        <v>71</v>
      </c>
    </row>
    <row r="42" customFormat="false" ht="15" hidden="false" customHeight="false" outlineLevel="0" collapsed="false">
      <c r="B42" s="65" t="s">
        <v>217</v>
      </c>
      <c r="C42" s="92" t="n">
        <v>1182</v>
      </c>
      <c r="D42" s="92" t="n">
        <v>684</v>
      </c>
      <c r="E42" s="92" t="n">
        <v>26</v>
      </c>
      <c r="F42" s="92" t="n">
        <v>66</v>
      </c>
      <c r="G42" s="92" t="n">
        <v>406</v>
      </c>
    </row>
    <row r="43" customFormat="false" ht="15" hidden="false" customHeight="false" outlineLevel="0" collapsed="false">
      <c r="B43" s="65" t="s">
        <v>218</v>
      </c>
      <c r="C43" s="92" t="n">
        <v>2386</v>
      </c>
      <c r="D43" s="92" t="n">
        <v>834</v>
      </c>
      <c r="E43" s="92" t="n">
        <v>63</v>
      </c>
      <c r="F43" s="92" t="n">
        <v>382</v>
      </c>
      <c r="G43" s="92" t="n">
        <v>1107</v>
      </c>
    </row>
    <row r="44" customFormat="false" ht="15" hidden="false" customHeight="false" outlineLevel="0" collapsed="false">
      <c r="B44" s="65" t="s">
        <v>219</v>
      </c>
      <c r="C44" s="92" t="n">
        <v>13372</v>
      </c>
      <c r="D44" s="92" t="n">
        <v>4582</v>
      </c>
      <c r="E44" s="92" t="n">
        <v>326</v>
      </c>
      <c r="F44" s="92" t="n">
        <v>2499</v>
      </c>
      <c r="G44" s="92" t="n">
        <v>5966</v>
      </c>
    </row>
    <row r="45" customFormat="false" ht="15" hidden="false" customHeight="false" outlineLevel="0" collapsed="false">
      <c r="B45" s="65" t="s">
        <v>220</v>
      </c>
      <c r="C45" s="92" t="n">
        <v>2062</v>
      </c>
      <c r="D45" s="92" t="n">
        <v>881</v>
      </c>
      <c r="E45" s="92" t="n">
        <v>65</v>
      </c>
      <c r="F45" s="92" t="n">
        <v>246</v>
      </c>
      <c r="G45" s="92" t="n">
        <v>870</v>
      </c>
    </row>
    <row r="46" customFormat="false" ht="15" hidden="false" customHeight="false" outlineLevel="0" collapsed="false">
      <c r="B46" s="65" t="s">
        <v>221</v>
      </c>
      <c r="C46" s="92" t="n">
        <v>599</v>
      </c>
      <c r="D46" s="92" t="n">
        <v>287</v>
      </c>
      <c r="E46" s="92" t="n">
        <v>16</v>
      </c>
      <c r="F46" s="92" t="n">
        <v>72</v>
      </c>
      <c r="G46" s="92" t="n">
        <v>224</v>
      </c>
    </row>
    <row r="47" customFormat="false" ht="15" hidden="false" customHeight="false" outlineLevel="0" collapsed="false">
      <c r="B47" s="65" t="s">
        <v>222</v>
      </c>
      <c r="C47" s="92" t="n">
        <v>655</v>
      </c>
      <c r="D47" s="92" t="n">
        <v>371</v>
      </c>
      <c r="E47" s="92" t="n">
        <v>27</v>
      </c>
      <c r="F47" s="92" t="n">
        <v>35</v>
      </c>
      <c r="G47" s="92" t="n">
        <v>222</v>
      </c>
    </row>
    <row r="48" customFormat="false" ht="15" hidden="false" customHeight="false" outlineLevel="0" collapsed="false">
      <c r="B48" s="65" t="s">
        <v>223</v>
      </c>
      <c r="C48" s="92" t="n">
        <v>2334</v>
      </c>
      <c r="D48" s="92" t="n">
        <v>1263</v>
      </c>
      <c r="E48" s="92" t="n">
        <v>86</v>
      </c>
      <c r="F48" s="92" t="n">
        <v>117</v>
      </c>
      <c r="G48" s="92" t="n">
        <v>868</v>
      </c>
    </row>
    <row r="49" customFormat="false" ht="15" hidden="false" customHeight="false" outlineLevel="0" collapsed="false">
      <c r="B49" s="65" t="s">
        <v>224</v>
      </c>
      <c r="C49" s="92" t="n">
        <v>1297</v>
      </c>
      <c r="D49" s="92" t="n">
        <v>564</v>
      </c>
      <c r="E49" s="92" t="n">
        <v>33</v>
      </c>
      <c r="F49" s="92" t="n">
        <v>139</v>
      </c>
      <c r="G49" s="92" t="n">
        <v>562</v>
      </c>
    </row>
    <row r="50" customFormat="false" ht="15" hidden="false" customHeight="false" outlineLevel="0" collapsed="false">
      <c r="B50" s="65" t="s">
        <v>225</v>
      </c>
      <c r="C50" s="92" t="n">
        <v>1080</v>
      </c>
      <c r="D50" s="92" t="n">
        <v>397</v>
      </c>
      <c r="E50" s="92" t="n">
        <v>33</v>
      </c>
      <c r="F50" s="92" t="n">
        <v>221</v>
      </c>
      <c r="G50" s="92" t="n">
        <v>429</v>
      </c>
    </row>
    <row r="51" customFormat="false" ht="15" hidden="false" customHeight="false" outlineLevel="0" collapsed="false">
      <c r="B51" s="65" t="s">
        <v>226</v>
      </c>
      <c r="C51" s="92" t="n">
        <v>918</v>
      </c>
      <c r="D51" s="92" t="n">
        <v>492</v>
      </c>
      <c r="E51" s="92" t="n">
        <v>36</v>
      </c>
      <c r="F51" s="92" t="n">
        <v>49</v>
      </c>
      <c r="G51" s="92" t="n">
        <v>340</v>
      </c>
    </row>
    <row r="52" customFormat="false" ht="15" hidden="false" customHeight="false" outlineLevel="0" collapsed="false">
      <c r="B52" s="65" t="s">
        <v>227</v>
      </c>
      <c r="C52" s="92" t="n">
        <v>1618</v>
      </c>
      <c r="D52" s="92" t="n">
        <v>935</v>
      </c>
      <c r="E52" s="92" t="n">
        <v>35</v>
      </c>
      <c r="F52" s="92" t="n">
        <v>58</v>
      </c>
      <c r="G52" s="92" t="n">
        <v>590</v>
      </c>
    </row>
    <row r="53" customFormat="false" ht="15" hidden="false" customHeight="false" outlineLevel="0" collapsed="false">
      <c r="B53" s="65" t="s">
        <v>228</v>
      </c>
      <c r="C53" s="92" t="n">
        <v>2312</v>
      </c>
      <c r="D53" s="92" t="n">
        <v>1004</v>
      </c>
      <c r="E53" s="92" t="n">
        <v>64</v>
      </c>
      <c r="F53" s="92" t="n">
        <v>136</v>
      </c>
      <c r="G53" s="92" t="n">
        <v>1108</v>
      </c>
    </row>
    <row r="54" customFormat="false" ht="15" hidden="false" customHeight="false" outlineLevel="0" collapsed="false">
      <c r="B54" s="65" t="s">
        <v>229</v>
      </c>
      <c r="C54" s="92" t="n">
        <v>366</v>
      </c>
      <c r="D54" s="92" t="n">
        <v>211</v>
      </c>
      <c r="E54" s="92" t="n">
        <v>2</v>
      </c>
      <c r="F54" s="92" t="n">
        <v>34</v>
      </c>
      <c r="G54" s="92" t="n">
        <v>119</v>
      </c>
    </row>
    <row r="55" customFormat="false" ht="15" hidden="false" customHeight="false" outlineLevel="0" collapsed="false">
      <c r="B55" s="65" t="s">
        <v>230</v>
      </c>
      <c r="C55" s="92" t="n">
        <v>1257</v>
      </c>
      <c r="D55" s="92" t="n">
        <v>498</v>
      </c>
      <c r="E55" s="92" t="n">
        <v>40</v>
      </c>
      <c r="F55" s="92" t="n">
        <v>213</v>
      </c>
      <c r="G55" s="92" t="n">
        <v>506</v>
      </c>
    </row>
    <row r="56" customFormat="false" ht="15" hidden="false" customHeight="false" outlineLevel="0" collapsed="false">
      <c r="B56" s="65" t="s">
        <v>231</v>
      </c>
      <c r="C56" s="92" t="n">
        <v>1634</v>
      </c>
      <c r="D56" s="92" t="n">
        <v>633</v>
      </c>
      <c r="E56" s="92" t="n">
        <v>23</v>
      </c>
      <c r="F56" s="92" t="n">
        <v>291</v>
      </c>
      <c r="G56" s="92" t="n">
        <v>687</v>
      </c>
    </row>
    <row r="57" customFormat="false" ht="15" hidden="false" customHeight="false" outlineLevel="0" collapsed="false">
      <c r="B57" s="65" t="s">
        <v>232</v>
      </c>
      <c r="C57" s="92" t="n">
        <v>1855</v>
      </c>
      <c r="D57" s="92" t="n">
        <v>852</v>
      </c>
      <c r="E57" s="92" t="n">
        <v>58</v>
      </c>
      <c r="F57" s="92" t="n">
        <v>179</v>
      </c>
      <c r="G57" s="92" t="n">
        <v>765</v>
      </c>
    </row>
    <row r="58" customFormat="false" ht="15" hidden="false" customHeight="false" outlineLevel="0" collapsed="false">
      <c r="B58" s="65" t="s">
        <v>233</v>
      </c>
      <c r="C58" s="92" t="n">
        <v>569</v>
      </c>
      <c r="D58" s="92" t="n">
        <v>206</v>
      </c>
      <c r="E58" s="92" t="n">
        <v>17</v>
      </c>
      <c r="F58" s="92" t="n">
        <v>134</v>
      </c>
      <c r="G58" s="92" t="n">
        <v>212</v>
      </c>
    </row>
    <row r="59" customFormat="false" ht="15" hidden="false" customHeight="false" outlineLevel="0" collapsed="false">
      <c r="B59" s="65" t="s">
        <v>234</v>
      </c>
      <c r="C59" s="92" t="n">
        <v>1012</v>
      </c>
      <c r="D59" s="92" t="n">
        <v>570</v>
      </c>
      <c r="E59" s="92" t="n">
        <v>25</v>
      </c>
      <c r="F59" s="92" t="n">
        <v>55</v>
      </c>
      <c r="G59" s="92" t="n">
        <v>362</v>
      </c>
    </row>
    <row r="60" customFormat="false" ht="15" hidden="false" customHeight="false" outlineLevel="0" collapsed="false">
      <c r="B60" s="65" t="s">
        <v>235</v>
      </c>
      <c r="C60" s="92" t="n">
        <v>481</v>
      </c>
      <c r="D60" s="92" t="n">
        <v>194</v>
      </c>
      <c r="E60" s="92" t="n">
        <v>12</v>
      </c>
      <c r="F60" s="92" t="n">
        <v>93</v>
      </c>
      <c r="G60" s="92" t="n">
        <v>181</v>
      </c>
    </row>
    <row r="61" customFormat="false" ht="15" hidden="false" customHeight="false" outlineLevel="0" collapsed="false">
      <c r="B61" s="65" t="s">
        <v>236</v>
      </c>
      <c r="C61" s="92" t="n">
        <v>1193</v>
      </c>
      <c r="D61" s="92" t="n">
        <v>628</v>
      </c>
      <c r="E61" s="92" t="n">
        <v>46</v>
      </c>
      <c r="F61" s="92" t="n">
        <v>79</v>
      </c>
      <c r="G61" s="92" t="n">
        <v>440</v>
      </c>
    </row>
    <row r="62" customFormat="false" ht="15" hidden="false" customHeight="false" outlineLevel="0" collapsed="false">
      <c r="B62" s="65" t="s">
        <v>237</v>
      </c>
      <c r="C62" s="92" t="n">
        <v>769</v>
      </c>
      <c r="D62" s="92" t="n">
        <v>375</v>
      </c>
      <c r="E62" s="92" t="n">
        <v>21</v>
      </c>
      <c r="F62" s="92" t="n">
        <v>50</v>
      </c>
      <c r="G62" s="92" t="n">
        <v>323</v>
      </c>
    </row>
    <row r="63" customFormat="false" ht="15" hidden="false" customHeight="false" outlineLevel="0" collapsed="false">
      <c r="B63" s="65" t="s">
        <v>238</v>
      </c>
      <c r="C63" s="92" t="n">
        <v>944</v>
      </c>
      <c r="D63" s="92" t="n">
        <v>387</v>
      </c>
      <c r="E63" s="92" t="n">
        <v>39</v>
      </c>
      <c r="F63" s="92" t="n">
        <v>196</v>
      </c>
      <c r="G63" s="92" t="n">
        <v>322</v>
      </c>
    </row>
    <row r="64" customFormat="false" ht="15" hidden="false" customHeight="false" outlineLevel="0" collapsed="false">
      <c r="B64" s="65" t="s">
        <v>239</v>
      </c>
      <c r="C64" s="92" t="n">
        <v>574</v>
      </c>
      <c r="D64" s="92" t="n">
        <v>253</v>
      </c>
      <c r="E64" s="92" t="n">
        <v>11</v>
      </c>
      <c r="F64" s="92" t="n">
        <v>38</v>
      </c>
      <c r="G64" s="92" t="n">
        <v>272</v>
      </c>
    </row>
    <row r="65" customFormat="false" ht="15" hidden="false" customHeight="false" outlineLevel="0" collapsed="false">
      <c r="B65" s="65" t="s">
        <v>240</v>
      </c>
      <c r="C65" s="92" t="n">
        <v>13019</v>
      </c>
      <c r="D65" s="92" t="n">
        <v>5540</v>
      </c>
      <c r="E65" s="92" t="n">
        <v>310</v>
      </c>
      <c r="F65" s="92" t="n">
        <v>1029</v>
      </c>
      <c r="G65" s="92" t="n">
        <v>6139</v>
      </c>
    </row>
    <row r="66" customFormat="false" ht="15" hidden="false" customHeight="false" outlineLevel="0" collapsed="false">
      <c r="B66" s="65" t="s">
        <v>241</v>
      </c>
      <c r="C66" s="92" t="n">
        <v>3522</v>
      </c>
      <c r="D66" s="92" t="n">
        <v>1653</v>
      </c>
      <c r="E66" s="92" t="n">
        <v>80</v>
      </c>
      <c r="F66" s="92" t="n">
        <v>157</v>
      </c>
      <c r="G66" s="92" t="n">
        <v>1632</v>
      </c>
    </row>
    <row r="67" customFormat="false" ht="15" hidden="false" customHeight="false" outlineLevel="0" collapsed="false">
      <c r="B67" s="65" t="s">
        <v>242</v>
      </c>
      <c r="C67" s="92" t="n">
        <v>2722</v>
      </c>
      <c r="D67" s="92" t="n">
        <v>1531</v>
      </c>
      <c r="E67" s="92" t="n">
        <v>71</v>
      </c>
      <c r="F67" s="92" t="n">
        <v>189</v>
      </c>
      <c r="G67" s="92" t="n">
        <v>931</v>
      </c>
    </row>
    <row r="68" customFormat="false" ht="15" hidden="false" customHeight="false" outlineLevel="0" collapsed="false">
      <c r="B68" s="65" t="s">
        <v>243</v>
      </c>
      <c r="C68" s="92" t="n">
        <v>1110</v>
      </c>
      <c r="D68" s="92" t="n">
        <v>510</v>
      </c>
      <c r="E68" s="92" t="n">
        <v>21</v>
      </c>
      <c r="F68" s="92" t="n">
        <v>132</v>
      </c>
      <c r="G68" s="92" t="n">
        <v>446</v>
      </c>
    </row>
    <row r="69" customFormat="false" ht="15" hidden="false" customHeight="false" outlineLevel="0" collapsed="false">
      <c r="B69" s="65" t="s">
        <v>244</v>
      </c>
      <c r="C69" s="92" t="n">
        <v>673</v>
      </c>
      <c r="D69" s="92" t="n">
        <v>263</v>
      </c>
      <c r="E69" s="92" t="n">
        <v>24</v>
      </c>
      <c r="F69" s="92" t="n">
        <v>79</v>
      </c>
      <c r="G69" s="92" t="n">
        <v>306</v>
      </c>
    </row>
    <row r="70" customFormat="false" ht="15" hidden="false" customHeight="false" outlineLevel="0" collapsed="false">
      <c r="B70" s="65" t="s">
        <v>245</v>
      </c>
      <c r="C70" s="92" t="n">
        <v>256</v>
      </c>
      <c r="D70" s="92" t="n">
        <v>116</v>
      </c>
      <c r="E70" s="92" t="n">
        <v>12</v>
      </c>
      <c r="F70" s="92" t="n">
        <v>20</v>
      </c>
      <c r="G70" s="92" t="n">
        <v>107</v>
      </c>
    </row>
    <row r="71" customFormat="false" ht="15" hidden="false" customHeight="false" outlineLevel="0" collapsed="false">
      <c r="B71" s="65" t="s">
        <v>246</v>
      </c>
      <c r="C71" s="92" t="n">
        <v>2445</v>
      </c>
      <c r="D71" s="92" t="n">
        <v>1047</v>
      </c>
      <c r="E71" s="92" t="n">
        <v>57</v>
      </c>
      <c r="F71" s="92" t="n">
        <v>226</v>
      </c>
      <c r="G71" s="92" t="n">
        <v>1115</v>
      </c>
    </row>
    <row r="72" customFormat="false" ht="15" hidden="false" customHeight="false" outlineLevel="0" collapsed="false">
      <c r="B72" s="65" t="s">
        <v>247</v>
      </c>
      <c r="C72" s="92" t="n">
        <v>1918</v>
      </c>
      <c r="D72" s="92" t="n">
        <v>982</v>
      </c>
      <c r="E72" s="92" t="n">
        <v>66</v>
      </c>
      <c r="F72" s="92" t="n">
        <v>118</v>
      </c>
      <c r="G72" s="92" t="n">
        <v>752</v>
      </c>
    </row>
    <row r="73" customFormat="false" ht="15" hidden="false" customHeight="false" outlineLevel="0" collapsed="false">
      <c r="B73" s="65" t="s">
        <v>248</v>
      </c>
      <c r="C73" s="92" t="n">
        <v>570</v>
      </c>
      <c r="D73" s="92" t="n">
        <v>236</v>
      </c>
      <c r="E73" s="92" t="n">
        <v>15</v>
      </c>
      <c r="F73" s="92" t="n">
        <v>65</v>
      </c>
      <c r="G73" s="92" t="n">
        <v>253</v>
      </c>
    </row>
    <row r="74" customFormat="false" ht="15" hidden="false" customHeight="false" outlineLevel="0" collapsed="false">
      <c r="B74" s="65" t="s">
        <v>249</v>
      </c>
      <c r="C74" s="92" t="n">
        <v>570</v>
      </c>
      <c r="D74" s="92" t="n">
        <v>261</v>
      </c>
      <c r="E74" s="92" t="n">
        <v>34</v>
      </c>
      <c r="F74" s="92" t="n">
        <v>51</v>
      </c>
      <c r="G74" s="92" t="n">
        <v>225</v>
      </c>
    </row>
    <row r="75" customFormat="false" ht="15" hidden="false" customHeight="false" outlineLevel="0" collapsed="false">
      <c r="B75" s="65" t="s">
        <v>250</v>
      </c>
      <c r="C75" s="92" t="n">
        <v>2679</v>
      </c>
      <c r="D75" s="92" t="n">
        <v>1154</v>
      </c>
      <c r="E75" s="92" t="n">
        <v>70</v>
      </c>
      <c r="F75" s="92" t="n">
        <v>183</v>
      </c>
      <c r="G75" s="92" t="n">
        <v>1272</v>
      </c>
    </row>
    <row r="76" customFormat="false" ht="15" hidden="false" customHeight="false" outlineLevel="0" collapsed="false">
      <c r="B76" s="65" t="s">
        <v>251</v>
      </c>
      <c r="C76" s="92" t="n">
        <v>230</v>
      </c>
      <c r="D76" s="92" t="n">
        <v>112</v>
      </c>
      <c r="E76" s="92" t="n">
        <v>13</v>
      </c>
      <c r="F76" s="92" t="n">
        <v>14</v>
      </c>
      <c r="G76" s="92" t="n">
        <v>91</v>
      </c>
    </row>
    <row r="77" customFormat="false" ht="15" hidden="false" customHeight="false" outlineLevel="0" collapsed="false">
      <c r="B77" s="65" t="s">
        <v>252</v>
      </c>
      <c r="C77" s="92" t="n">
        <v>4093</v>
      </c>
      <c r="D77" s="92" t="n">
        <v>2258</v>
      </c>
      <c r="E77" s="92" t="n">
        <v>86</v>
      </c>
      <c r="F77" s="92" t="n">
        <v>216</v>
      </c>
      <c r="G77" s="92" t="n">
        <v>1533</v>
      </c>
    </row>
    <row r="78" customFormat="false" ht="15" hidden="false" customHeight="false" outlineLevel="0" collapsed="false">
      <c r="B78" s="65" t="s">
        <v>253</v>
      </c>
      <c r="C78" s="92" t="n">
        <v>159</v>
      </c>
      <c r="D78" s="92" t="n">
        <v>55</v>
      </c>
      <c r="E78" s="92" t="n">
        <v>4</v>
      </c>
      <c r="F78" s="92" t="n">
        <v>24</v>
      </c>
      <c r="G78" s="92" t="n">
        <v>75</v>
      </c>
    </row>
    <row r="79" customFormat="false" ht="15" hidden="false" customHeight="false" outlineLevel="0" collapsed="false">
      <c r="B79" s="65" t="s">
        <v>254</v>
      </c>
      <c r="C79" s="92" t="n">
        <v>1934</v>
      </c>
      <c r="D79" s="92" t="n">
        <v>782</v>
      </c>
      <c r="E79" s="92" t="n">
        <v>72</v>
      </c>
      <c r="F79" s="92" t="n">
        <v>259</v>
      </c>
      <c r="G79" s="92" t="n">
        <v>821</v>
      </c>
    </row>
    <row r="80" customFormat="false" ht="15" hidden="false" customHeight="false" outlineLevel="0" collapsed="false">
      <c r="B80" s="65" t="s">
        <v>255</v>
      </c>
      <c r="C80" s="92" t="n">
        <v>204</v>
      </c>
      <c r="D80" s="92" t="n">
        <v>91</v>
      </c>
      <c r="E80" s="92" t="n">
        <v>1</v>
      </c>
      <c r="F80" s="92" t="n">
        <v>31</v>
      </c>
      <c r="G80" s="92" t="n">
        <v>81</v>
      </c>
    </row>
    <row r="81" customFormat="false" ht="15" hidden="false" customHeight="false" outlineLevel="0" collapsed="false">
      <c r="B81" s="65" t="s">
        <v>256</v>
      </c>
      <c r="C81" s="92" t="n">
        <v>1150</v>
      </c>
      <c r="D81" s="92" t="n">
        <v>688</v>
      </c>
      <c r="E81" s="92" t="n">
        <v>33</v>
      </c>
      <c r="F81" s="92" t="n">
        <v>74</v>
      </c>
      <c r="G81" s="92" t="n">
        <v>355</v>
      </c>
    </row>
    <row r="82" customFormat="false" ht="15" hidden="false" customHeight="false" outlineLevel="0" collapsed="false">
      <c r="B82" s="65" t="s">
        <v>257</v>
      </c>
      <c r="C82" s="92" t="n">
        <v>6393</v>
      </c>
      <c r="D82" s="92" t="n">
        <v>2787</v>
      </c>
      <c r="E82" s="92" t="n">
        <v>160</v>
      </c>
      <c r="F82" s="92" t="n">
        <v>917</v>
      </c>
      <c r="G82" s="92" t="n">
        <v>2530</v>
      </c>
    </row>
    <row r="83" customFormat="false" ht="15" hidden="false" customHeight="false" outlineLevel="0" collapsed="false">
      <c r="B83" s="65" t="s">
        <v>258</v>
      </c>
      <c r="C83" s="92" t="n">
        <v>962</v>
      </c>
      <c r="D83" s="92" t="n">
        <v>452</v>
      </c>
      <c r="E83" s="92" t="n">
        <v>24</v>
      </c>
      <c r="F83" s="92" t="n">
        <v>74</v>
      </c>
      <c r="G83" s="92" t="n">
        <v>412</v>
      </c>
    </row>
    <row r="84" customFormat="false" ht="15" hidden="false" customHeight="false" outlineLevel="0" collapsed="false">
      <c r="B84" s="65" t="s">
        <v>259</v>
      </c>
      <c r="C84" s="92" t="n">
        <v>255</v>
      </c>
      <c r="D84" s="92" t="n">
        <v>123</v>
      </c>
      <c r="E84" s="92" t="n">
        <v>15</v>
      </c>
      <c r="F84" s="92" t="n">
        <v>18</v>
      </c>
      <c r="G84" s="92" t="n">
        <v>99</v>
      </c>
    </row>
    <row r="85" customFormat="false" ht="15" hidden="false" customHeight="false" outlineLevel="0" collapsed="false">
      <c r="B85" s="65" t="s">
        <v>260</v>
      </c>
      <c r="C85" s="92" t="n">
        <v>1731</v>
      </c>
      <c r="D85" s="92" t="n">
        <v>684</v>
      </c>
      <c r="E85" s="92" t="n">
        <v>36</v>
      </c>
      <c r="F85" s="92" t="n">
        <v>294</v>
      </c>
      <c r="G85" s="92" t="n">
        <v>717</v>
      </c>
    </row>
    <row r="86" customFormat="false" ht="15" hidden="false" customHeight="false" outlineLevel="0" collapsed="false">
      <c r="B86" s="65" t="s">
        <v>261</v>
      </c>
      <c r="C86" s="92" t="n">
        <v>210</v>
      </c>
      <c r="D86" s="92" t="n">
        <v>126</v>
      </c>
      <c r="E86" s="92" t="n">
        <v>16</v>
      </c>
      <c r="F86" s="92" t="n">
        <v>16</v>
      </c>
      <c r="G86" s="92" t="n">
        <v>52</v>
      </c>
    </row>
    <row r="87" customFormat="false" ht="15" hidden="false" customHeight="false" outlineLevel="0" collapsed="false">
      <c r="B87" s="65" t="s">
        <v>262</v>
      </c>
      <c r="C87" s="92" t="n">
        <v>175</v>
      </c>
      <c r="D87" s="92" t="n">
        <v>109</v>
      </c>
      <c r="E87" s="92" t="n">
        <v>8</v>
      </c>
      <c r="F87" s="92" t="n">
        <v>13</v>
      </c>
      <c r="G87" s="92" t="n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4.7"/>
    <col collapsed="false" customWidth="true" hidden="false" outlineLevel="0" max="2" min="2" style="56" width="36.56"/>
    <col collapsed="false" customWidth="true" hidden="false" outlineLevel="0" max="4" min="3" style="57" width="10.28"/>
    <col collapsed="false" customWidth="true" hidden="false" outlineLevel="0" max="15" min="5" style="56" width="10.28"/>
    <col collapsed="false" customWidth="false" hidden="false" outlineLevel="0" max="257" min="16" style="56" width="11.42"/>
  </cols>
  <sheetData>
    <row r="1" customFormat="false" ht="18" hidden="false" customHeight="false" outlineLevel="0" collapsed="false">
      <c r="B1" s="58" t="s">
        <v>36</v>
      </c>
      <c r="C1" s="58"/>
      <c r="D1" s="58"/>
      <c r="E1" s="58"/>
    </row>
    <row r="2" customFormat="false" ht="18" hidden="false" customHeight="false" outlineLevel="0" collapsed="false">
      <c r="B2" s="59" t="s">
        <v>141</v>
      </c>
      <c r="C2" s="58"/>
      <c r="D2" s="58"/>
      <c r="E2" s="58"/>
    </row>
    <row r="3" customFormat="false" ht="18" hidden="false" customHeight="false" outlineLevel="0" collapsed="false">
      <c r="B3" s="59" t="s">
        <v>105</v>
      </c>
      <c r="C3" s="58"/>
      <c r="D3" s="58"/>
      <c r="E3" s="58"/>
    </row>
    <row r="4" customFormat="false" ht="18" hidden="false" customHeight="false" outlineLevel="0" collapsed="false">
      <c r="B4" s="59"/>
      <c r="C4" s="58"/>
      <c r="D4" s="58"/>
      <c r="E4" s="58"/>
    </row>
    <row r="5" customFormat="false" ht="15.75" hidden="false" customHeight="false" outlineLevel="0" collapsed="false">
      <c r="B5" s="60" t="s">
        <v>275</v>
      </c>
    </row>
    <row r="6" customFormat="false" ht="24" hidden="false" customHeight="true" outlineLevel="0" collapsed="false">
      <c r="B6" s="61" t="s">
        <v>144</v>
      </c>
    </row>
    <row r="7" customFormat="false" ht="11.25" hidden="false" customHeight="true" outlineLevel="0" collapsed="false">
      <c r="B7" s="61"/>
    </row>
    <row r="8" customFormat="false" ht="30" hidden="false" customHeight="false" outlineLevel="0" collapsed="false">
      <c r="B8" s="85" t="str">
        <f aca="false">Inicio!D2</f>
        <v>Año 2015</v>
      </c>
      <c r="C8" s="96" t="s">
        <v>58</v>
      </c>
      <c r="D8" s="64" t="s">
        <v>264</v>
      </c>
      <c r="E8" s="64" t="s">
        <v>265</v>
      </c>
      <c r="F8" s="64" t="s">
        <v>266</v>
      </c>
      <c r="G8" s="64" t="s">
        <v>268</v>
      </c>
      <c r="K8" s="67"/>
      <c r="L8" s="67"/>
      <c r="O8" s="67"/>
    </row>
    <row r="9" customFormat="false" ht="15" hidden="false" customHeight="false" outlineLevel="0" collapsed="false">
      <c r="B9" s="86" t="s">
        <v>58</v>
      </c>
      <c r="C9" s="76" t="n">
        <v>4642</v>
      </c>
      <c r="D9" s="76" t="n">
        <v>2080</v>
      </c>
      <c r="E9" s="76" t="n">
        <v>124</v>
      </c>
      <c r="F9" s="76" t="n">
        <v>458</v>
      </c>
      <c r="G9" s="76" t="n">
        <v>1981</v>
      </c>
      <c r="K9" s="67"/>
    </row>
    <row r="10" customFormat="false" ht="15" hidden="false" customHeight="false" outlineLevel="0" collapsed="false">
      <c r="B10" s="86" t="s">
        <v>59</v>
      </c>
      <c r="C10" s="92" t="n">
        <v>897</v>
      </c>
      <c r="D10" s="92" t="n">
        <v>433</v>
      </c>
      <c r="E10" s="92" t="n">
        <v>18</v>
      </c>
      <c r="F10" s="92" t="n">
        <v>53</v>
      </c>
      <c r="G10" s="92" t="n">
        <v>393</v>
      </c>
    </row>
    <row r="11" customFormat="false" ht="15" hidden="false" customHeight="false" outlineLevel="0" collapsed="false">
      <c r="B11" s="86" t="s">
        <v>60</v>
      </c>
      <c r="C11" s="92" t="n">
        <v>129</v>
      </c>
      <c r="D11" s="92" t="n">
        <v>48</v>
      </c>
      <c r="E11" s="92" t="n">
        <v>3</v>
      </c>
      <c r="F11" s="92" t="n">
        <v>23</v>
      </c>
      <c r="G11" s="92" t="n">
        <v>55</v>
      </c>
    </row>
    <row r="12" customFormat="false" ht="15" hidden="false" customHeight="false" outlineLevel="0" collapsed="false">
      <c r="B12" s="86" t="s">
        <v>61</v>
      </c>
      <c r="C12" s="92" t="n">
        <v>123</v>
      </c>
      <c r="D12" s="92" t="n">
        <v>56</v>
      </c>
      <c r="E12" s="92" t="n">
        <v>3</v>
      </c>
      <c r="F12" s="92" t="n">
        <v>6</v>
      </c>
      <c r="G12" s="92" t="n">
        <v>58</v>
      </c>
    </row>
    <row r="13" customFormat="false" ht="15" hidden="false" customHeight="false" outlineLevel="0" collapsed="false">
      <c r="B13" s="86" t="s">
        <v>62</v>
      </c>
      <c r="C13" s="92" t="n">
        <v>78</v>
      </c>
      <c r="D13" s="92" t="n">
        <v>31</v>
      </c>
      <c r="E13" s="92" t="n">
        <v>10</v>
      </c>
      <c r="F13" s="92" t="n">
        <v>9</v>
      </c>
      <c r="G13" s="92" t="n">
        <v>29</v>
      </c>
    </row>
    <row r="14" customFormat="false" ht="15" hidden="false" customHeight="false" outlineLevel="0" collapsed="false">
      <c r="B14" s="86" t="s">
        <v>63</v>
      </c>
      <c r="C14" s="92" t="n">
        <v>152</v>
      </c>
      <c r="D14" s="92" t="n">
        <v>70</v>
      </c>
      <c r="E14" s="92" t="n">
        <v>3</v>
      </c>
      <c r="F14" s="92" t="n">
        <v>9</v>
      </c>
      <c r="G14" s="92" t="n">
        <v>70</v>
      </c>
    </row>
    <row r="15" customFormat="false" ht="15" hidden="false" customHeight="false" outlineLevel="0" collapsed="false">
      <c r="B15" s="86" t="s">
        <v>64</v>
      </c>
      <c r="C15" s="92" t="n">
        <v>75</v>
      </c>
      <c r="D15" s="92" t="n">
        <v>42</v>
      </c>
      <c r="E15" s="92" t="n">
        <v>1</v>
      </c>
      <c r="F15" s="92" t="n">
        <v>3</v>
      </c>
      <c r="G15" s="92" t="n">
        <v>29</v>
      </c>
    </row>
    <row r="16" customFormat="false" ht="15" hidden="false" customHeight="false" outlineLevel="0" collapsed="false">
      <c r="B16" s="86" t="s">
        <v>65</v>
      </c>
      <c r="C16" s="92" t="n">
        <v>196</v>
      </c>
      <c r="D16" s="92" t="n">
        <v>77</v>
      </c>
      <c r="E16" s="92" t="n">
        <v>6</v>
      </c>
      <c r="F16" s="92" t="n">
        <v>19</v>
      </c>
      <c r="G16" s="92" t="n">
        <v>94</v>
      </c>
    </row>
    <row r="17" customFormat="false" ht="15" hidden="false" customHeight="false" outlineLevel="0" collapsed="false">
      <c r="B17" s="86" t="s">
        <v>66</v>
      </c>
      <c r="C17" s="92" t="n">
        <v>231</v>
      </c>
      <c r="D17" s="92" t="n">
        <v>122</v>
      </c>
      <c r="E17" s="92" t="n">
        <v>5</v>
      </c>
      <c r="F17" s="92" t="n">
        <v>18</v>
      </c>
      <c r="G17" s="92" t="n">
        <v>85</v>
      </c>
      <c r="K17" s="67"/>
    </row>
    <row r="18" customFormat="false" ht="15" hidden="false" customHeight="false" outlineLevel="0" collapsed="false">
      <c r="B18" s="86" t="s">
        <v>67</v>
      </c>
      <c r="C18" s="92" t="n">
        <v>782</v>
      </c>
      <c r="D18" s="92" t="n">
        <v>351</v>
      </c>
      <c r="E18" s="92" t="n">
        <v>26</v>
      </c>
      <c r="F18" s="92" t="n">
        <v>118</v>
      </c>
      <c r="G18" s="92" t="n">
        <v>286</v>
      </c>
    </row>
    <row r="19" customFormat="false" ht="15" hidden="false" customHeight="false" outlineLevel="0" collapsed="false">
      <c r="B19" s="86" t="s">
        <v>68</v>
      </c>
      <c r="C19" s="92" t="n">
        <v>600</v>
      </c>
      <c r="D19" s="92" t="n">
        <v>239</v>
      </c>
      <c r="E19" s="92" t="n">
        <v>15</v>
      </c>
      <c r="F19" s="92" t="n">
        <v>75</v>
      </c>
      <c r="G19" s="92" t="n">
        <v>271</v>
      </c>
    </row>
    <row r="20" customFormat="false" ht="15" hidden="false" customHeight="false" outlineLevel="0" collapsed="false">
      <c r="B20" s="86" t="s">
        <v>69</v>
      </c>
      <c r="C20" s="92" t="n">
        <v>130</v>
      </c>
      <c r="D20" s="92" t="n">
        <v>77</v>
      </c>
      <c r="E20" s="92" t="n">
        <v>3</v>
      </c>
      <c r="F20" s="92" t="n">
        <v>7</v>
      </c>
      <c r="G20" s="92" t="n">
        <v>43</v>
      </c>
    </row>
    <row r="21" customFormat="false" ht="15" hidden="false" customHeight="false" outlineLevel="0" collapsed="false">
      <c r="B21" s="86" t="s">
        <v>70</v>
      </c>
      <c r="C21" s="92" t="n">
        <v>256</v>
      </c>
      <c r="D21" s="92" t="n">
        <v>104</v>
      </c>
      <c r="E21" s="92" t="n">
        <v>5</v>
      </c>
      <c r="F21" s="92" t="n">
        <v>20</v>
      </c>
      <c r="G21" s="92" t="n">
        <v>128</v>
      </c>
    </row>
    <row r="22" customFormat="false" ht="15" hidden="false" customHeight="false" outlineLevel="0" collapsed="false">
      <c r="B22" s="86" t="s">
        <v>71</v>
      </c>
      <c r="C22" s="92" t="n">
        <v>583</v>
      </c>
      <c r="D22" s="92" t="n">
        <v>251</v>
      </c>
      <c r="E22" s="92" t="n">
        <v>19</v>
      </c>
      <c r="F22" s="92" t="n">
        <v>61</v>
      </c>
      <c r="G22" s="92" t="n">
        <v>251</v>
      </c>
    </row>
    <row r="23" customFormat="false" ht="15" hidden="false" customHeight="false" outlineLevel="0" collapsed="false">
      <c r="B23" s="86" t="s">
        <v>72</v>
      </c>
      <c r="C23" s="92" t="n">
        <v>157</v>
      </c>
      <c r="D23" s="92" t="n">
        <v>75</v>
      </c>
      <c r="E23" s="92" t="n">
        <v>5</v>
      </c>
      <c r="F23" s="92" t="n">
        <v>6</v>
      </c>
      <c r="G23" s="92" t="n">
        <v>71</v>
      </c>
    </row>
    <row r="24" s="87" customFormat="true" ht="15" hidden="false" customHeight="false" outlineLevel="0" collapsed="false">
      <c r="B24" s="88" t="s">
        <v>73</v>
      </c>
      <c r="C24" s="93" t="n">
        <v>61</v>
      </c>
      <c r="D24" s="93" t="n">
        <v>32</v>
      </c>
      <c r="E24" s="93" t="n">
        <v>0</v>
      </c>
      <c r="F24" s="93" t="n">
        <v>2</v>
      </c>
      <c r="G24" s="93" t="n">
        <v>28</v>
      </c>
    </row>
    <row r="25" customFormat="false" ht="15.75" hidden="false" customHeight="true" outlineLevel="0" collapsed="false">
      <c r="B25" s="86" t="s">
        <v>74</v>
      </c>
      <c r="C25" s="92" t="n">
        <v>157</v>
      </c>
      <c r="D25" s="92" t="n">
        <v>61</v>
      </c>
      <c r="E25" s="92" t="n">
        <v>1</v>
      </c>
      <c r="F25" s="92" t="n">
        <v>25</v>
      </c>
      <c r="G25" s="92" t="n">
        <v>70</v>
      </c>
    </row>
    <row r="26" customFormat="false" ht="15" hidden="false" customHeight="false" outlineLevel="0" collapsed="false">
      <c r="B26" s="86" t="s">
        <v>75</v>
      </c>
      <c r="C26" s="92" t="n">
        <v>28</v>
      </c>
      <c r="D26" s="92" t="n">
        <v>9</v>
      </c>
      <c r="E26" s="92" t="n">
        <v>0</v>
      </c>
      <c r="F26" s="92" t="n">
        <v>6</v>
      </c>
      <c r="G26" s="92" t="n">
        <v>13</v>
      </c>
    </row>
    <row r="27" s="74" customFormat="true" ht="15" hidden="false" customHeight="false" outlineLevel="0" collapsed="false">
      <c r="B27" s="86" t="s">
        <v>76</v>
      </c>
      <c r="C27" s="92" t="s">
        <v>77</v>
      </c>
      <c r="D27" s="92" t="s">
        <v>77</v>
      </c>
      <c r="E27" s="92" t="s">
        <v>77</v>
      </c>
      <c r="F27" s="92" t="s">
        <v>77</v>
      </c>
      <c r="G27" s="92" t="s">
        <v>77</v>
      </c>
    </row>
    <row r="28" customFormat="false" ht="15" hidden="false" customHeight="false" outlineLevel="0" collapsed="false">
      <c r="B28" s="86" t="s">
        <v>78</v>
      </c>
      <c r="C28" s="92" t="n">
        <v>7</v>
      </c>
      <c r="D28" s="92" t="n">
        <v>0</v>
      </c>
      <c r="E28" s="92" t="n">
        <v>0</v>
      </c>
      <c r="F28" s="92" t="n">
        <v>0</v>
      </c>
      <c r="G28" s="92" t="n">
        <v>7</v>
      </c>
    </row>
    <row r="29" customFormat="false" ht="15" hidden="false" customHeight="false" outlineLevel="0" collapsed="false">
      <c r="B29" s="90" t="s">
        <v>152</v>
      </c>
    </row>
    <row r="31" customFormat="false" ht="15.75" hidden="false" customHeight="false" outlineLevel="0" collapsed="false">
      <c r="B31" s="60" t="s">
        <v>276</v>
      </c>
    </row>
    <row r="32" customFormat="false" ht="24" hidden="false" customHeight="true" outlineLevel="0" collapsed="false">
      <c r="B32" s="61" t="s">
        <v>89</v>
      </c>
    </row>
    <row r="33" customFormat="false" ht="11.25" hidden="false" customHeight="true" outlineLevel="0" collapsed="false">
      <c r="B33" s="61"/>
    </row>
    <row r="34" s="62" customFormat="true" ht="29.25" hidden="false" customHeight="true" outlineLevel="0" collapsed="false">
      <c r="B34" s="91" t="str">
        <f aca="false">Inicio!D2</f>
        <v>Año 2015</v>
      </c>
      <c r="C34" s="64" t="s">
        <v>58</v>
      </c>
      <c r="D34" s="64" t="s">
        <v>264</v>
      </c>
      <c r="E34" s="64" t="s">
        <v>265</v>
      </c>
      <c r="F34" s="64" t="s">
        <v>266</v>
      </c>
      <c r="G34" s="64" t="s">
        <v>268</v>
      </c>
    </row>
    <row r="35" customFormat="false" ht="15" hidden="false" customHeight="false" outlineLevel="0" collapsed="false">
      <c r="B35" s="65" t="s">
        <v>210</v>
      </c>
      <c r="C35" s="92" t="n">
        <v>4642</v>
      </c>
      <c r="D35" s="92" t="n">
        <v>2080</v>
      </c>
      <c r="E35" s="92" t="n">
        <v>124</v>
      </c>
      <c r="F35" s="92" t="n">
        <v>458</v>
      </c>
      <c r="G35" s="92" t="n">
        <v>1981</v>
      </c>
    </row>
    <row r="36" customFormat="false" ht="15" hidden="false" customHeight="false" outlineLevel="0" collapsed="false">
      <c r="B36" s="65" t="s">
        <v>211</v>
      </c>
      <c r="C36" s="92" t="n">
        <v>46</v>
      </c>
      <c r="D36" s="92" t="n">
        <v>19</v>
      </c>
      <c r="E36" s="92" t="n">
        <v>0</v>
      </c>
      <c r="F36" s="92" t="n">
        <v>3</v>
      </c>
      <c r="G36" s="92" t="n">
        <v>24</v>
      </c>
    </row>
    <row r="37" customFormat="false" ht="15" hidden="false" customHeight="false" outlineLevel="0" collapsed="false">
      <c r="B37" s="65" t="s">
        <v>212</v>
      </c>
      <c r="C37" s="92" t="n">
        <v>168</v>
      </c>
      <c r="D37" s="92" t="n">
        <v>62</v>
      </c>
      <c r="E37" s="92" t="n">
        <v>2</v>
      </c>
      <c r="F37" s="92" t="n">
        <v>31</v>
      </c>
      <c r="G37" s="92" t="n">
        <v>75</v>
      </c>
    </row>
    <row r="38" customFormat="false" ht="15" hidden="false" customHeight="false" outlineLevel="0" collapsed="false">
      <c r="B38" s="65" t="s">
        <v>213</v>
      </c>
      <c r="C38" s="92" t="n">
        <v>56</v>
      </c>
      <c r="D38" s="92" t="n">
        <v>27</v>
      </c>
      <c r="E38" s="92" t="n">
        <v>0</v>
      </c>
      <c r="F38" s="92" t="n">
        <v>3</v>
      </c>
      <c r="G38" s="92" t="n">
        <v>26</v>
      </c>
    </row>
    <row r="39" customFormat="false" ht="15" hidden="false" customHeight="false" outlineLevel="0" collapsed="false">
      <c r="B39" s="65" t="s">
        <v>214</v>
      </c>
      <c r="C39" s="92" t="n">
        <v>27</v>
      </c>
      <c r="D39" s="92" t="n">
        <v>7</v>
      </c>
      <c r="E39" s="92" t="n">
        <v>0</v>
      </c>
      <c r="F39" s="92" t="n">
        <v>9</v>
      </c>
      <c r="G39" s="92" t="n">
        <v>11</v>
      </c>
    </row>
    <row r="40" customFormat="false" ht="15" hidden="false" customHeight="false" outlineLevel="0" collapsed="false">
      <c r="B40" s="65" t="s">
        <v>215</v>
      </c>
      <c r="C40" s="92" t="n">
        <v>123</v>
      </c>
      <c r="D40" s="92" t="n">
        <v>56</v>
      </c>
      <c r="E40" s="92" t="n">
        <v>3</v>
      </c>
      <c r="F40" s="92" t="n">
        <v>6</v>
      </c>
      <c r="G40" s="92" t="n">
        <v>58</v>
      </c>
    </row>
    <row r="41" customFormat="false" ht="15" hidden="false" customHeight="false" outlineLevel="0" collapsed="false">
      <c r="B41" s="65" t="s">
        <v>216</v>
      </c>
      <c r="C41" s="92" t="n">
        <v>10</v>
      </c>
      <c r="D41" s="92" t="n">
        <v>2</v>
      </c>
      <c r="E41" s="92" t="n">
        <v>0</v>
      </c>
      <c r="F41" s="92" t="n">
        <v>5</v>
      </c>
      <c r="G41" s="92" t="n">
        <v>2</v>
      </c>
    </row>
    <row r="42" customFormat="false" ht="15" hidden="false" customHeight="false" outlineLevel="0" collapsed="false">
      <c r="B42" s="65" t="s">
        <v>217</v>
      </c>
      <c r="C42" s="92" t="n">
        <v>82</v>
      </c>
      <c r="D42" s="92" t="n">
        <v>48</v>
      </c>
      <c r="E42" s="92" t="n">
        <v>3</v>
      </c>
      <c r="F42" s="92" t="n">
        <v>6</v>
      </c>
      <c r="G42" s="92" t="n">
        <v>25</v>
      </c>
    </row>
    <row r="43" customFormat="false" ht="15" hidden="false" customHeight="false" outlineLevel="0" collapsed="false">
      <c r="B43" s="65" t="s">
        <v>218</v>
      </c>
      <c r="C43" s="92" t="n">
        <v>78</v>
      </c>
      <c r="D43" s="92" t="n">
        <v>31</v>
      </c>
      <c r="E43" s="92" t="n">
        <v>10</v>
      </c>
      <c r="F43" s="92" t="n">
        <v>9</v>
      </c>
      <c r="G43" s="92" t="n">
        <v>29</v>
      </c>
    </row>
    <row r="44" customFormat="false" ht="15" hidden="false" customHeight="false" outlineLevel="0" collapsed="false">
      <c r="B44" s="65" t="s">
        <v>219</v>
      </c>
      <c r="C44" s="92" t="n">
        <v>574</v>
      </c>
      <c r="D44" s="92" t="n">
        <v>258</v>
      </c>
      <c r="E44" s="92" t="n">
        <v>18</v>
      </c>
      <c r="F44" s="92" t="n">
        <v>89</v>
      </c>
      <c r="G44" s="92" t="n">
        <v>209</v>
      </c>
    </row>
    <row r="45" customFormat="false" ht="15" hidden="false" customHeight="false" outlineLevel="0" collapsed="false">
      <c r="B45" s="65" t="s">
        <v>220</v>
      </c>
      <c r="C45" s="92" t="n">
        <v>90</v>
      </c>
      <c r="D45" s="92" t="n">
        <v>38</v>
      </c>
      <c r="E45" s="92" t="n">
        <v>0</v>
      </c>
      <c r="F45" s="92" t="n">
        <v>11</v>
      </c>
      <c r="G45" s="92" t="n">
        <v>41</v>
      </c>
    </row>
    <row r="46" customFormat="false" ht="15" hidden="false" customHeight="false" outlineLevel="0" collapsed="false">
      <c r="B46" s="65" t="s">
        <v>221</v>
      </c>
      <c r="C46" s="92" t="n">
        <v>28</v>
      </c>
      <c r="D46" s="92" t="n">
        <v>5</v>
      </c>
      <c r="E46" s="92" t="n">
        <v>1</v>
      </c>
      <c r="F46" s="92" t="n">
        <v>1</v>
      </c>
      <c r="G46" s="92" t="n">
        <v>21</v>
      </c>
    </row>
    <row r="47" customFormat="false" ht="15" hidden="false" customHeight="false" outlineLevel="0" collapsed="false">
      <c r="B47" s="65" t="s">
        <v>222</v>
      </c>
      <c r="C47" s="92" t="n">
        <v>48</v>
      </c>
      <c r="D47" s="92" t="n">
        <v>29</v>
      </c>
      <c r="E47" s="92" t="n">
        <v>0</v>
      </c>
      <c r="F47" s="92" t="n">
        <v>1</v>
      </c>
      <c r="G47" s="92" t="n">
        <v>18</v>
      </c>
    </row>
    <row r="48" customFormat="false" ht="15" hidden="false" customHeight="false" outlineLevel="0" collapsed="false">
      <c r="B48" s="65" t="s">
        <v>223</v>
      </c>
      <c r="C48" s="92" t="n">
        <v>134</v>
      </c>
      <c r="D48" s="92" t="n">
        <v>67</v>
      </c>
      <c r="E48" s="92" t="n">
        <v>2</v>
      </c>
      <c r="F48" s="92" t="n">
        <v>10</v>
      </c>
      <c r="G48" s="92" t="n">
        <v>55</v>
      </c>
    </row>
    <row r="49" customFormat="false" ht="15" hidden="false" customHeight="false" outlineLevel="0" collapsed="false">
      <c r="B49" s="65" t="s">
        <v>224</v>
      </c>
      <c r="C49" s="92" t="n">
        <v>75</v>
      </c>
      <c r="D49" s="92" t="n">
        <v>42</v>
      </c>
      <c r="E49" s="92" t="n">
        <v>1</v>
      </c>
      <c r="F49" s="92" t="n">
        <v>3</v>
      </c>
      <c r="G49" s="92" t="n">
        <v>29</v>
      </c>
    </row>
    <row r="50" customFormat="false" ht="15" hidden="false" customHeight="false" outlineLevel="0" collapsed="false">
      <c r="B50" s="65" t="s">
        <v>225</v>
      </c>
      <c r="C50" s="92" t="n">
        <v>54</v>
      </c>
      <c r="D50" s="92" t="n">
        <v>27</v>
      </c>
      <c r="E50" s="92" t="n">
        <v>0</v>
      </c>
      <c r="F50" s="92" t="n">
        <v>5</v>
      </c>
      <c r="G50" s="92" t="n">
        <v>23</v>
      </c>
    </row>
    <row r="51" customFormat="false" ht="15" hidden="false" customHeight="false" outlineLevel="0" collapsed="false">
      <c r="B51" s="65" t="s">
        <v>226</v>
      </c>
      <c r="C51" s="92" t="n">
        <v>68</v>
      </c>
      <c r="D51" s="92" t="n">
        <v>40</v>
      </c>
      <c r="E51" s="92" t="n">
        <v>2</v>
      </c>
      <c r="F51" s="92" t="n">
        <v>2</v>
      </c>
      <c r="G51" s="92" t="n">
        <v>24</v>
      </c>
    </row>
    <row r="52" customFormat="false" ht="15" hidden="false" customHeight="false" outlineLevel="0" collapsed="false">
      <c r="B52" s="65" t="s">
        <v>227</v>
      </c>
      <c r="C52" s="92" t="n">
        <v>117</v>
      </c>
      <c r="D52" s="92" t="n">
        <v>67</v>
      </c>
      <c r="E52" s="92" t="n">
        <v>4</v>
      </c>
      <c r="F52" s="92" t="n">
        <v>4</v>
      </c>
      <c r="G52" s="92" t="n">
        <v>41</v>
      </c>
    </row>
    <row r="53" customFormat="false" ht="15" hidden="false" customHeight="false" outlineLevel="0" collapsed="false">
      <c r="B53" s="65" t="s">
        <v>228</v>
      </c>
      <c r="C53" s="92" t="n">
        <v>92</v>
      </c>
      <c r="D53" s="92" t="n">
        <v>40</v>
      </c>
      <c r="E53" s="92" t="n">
        <v>3</v>
      </c>
      <c r="F53" s="92" t="n">
        <v>5</v>
      </c>
      <c r="G53" s="92" t="n">
        <v>43</v>
      </c>
    </row>
    <row r="54" customFormat="false" ht="15" hidden="false" customHeight="false" outlineLevel="0" collapsed="false">
      <c r="B54" s="65" t="s">
        <v>229</v>
      </c>
      <c r="C54" s="92" t="n">
        <v>10</v>
      </c>
      <c r="D54" s="92" t="n">
        <v>6</v>
      </c>
      <c r="E54" s="92" t="n">
        <v>0</v>
      </c>
      <c r="F54" s="92" t="n">
        <v>0</v>
      </c>
      <c r="G54" s="92" t="n">
        <v>4</v>
      </c>
    </row>
    <row r="55" customFormat="false" ht="15" hidden="false" customHeight="false" outlineLevel="0" collapsed="false">
      <c r="B55" s="65" t="s">
        <v>230</v>
      </c>
      <c r="C55" s="92" t="n">
        <v>41</v>
      </c>
      <c r="D55" s="92" t="n">
        <v>17</v>
      </c>
      <c r="E55" s="92" t="n">
        <v>1</v>
      </c>
      <c r="F55" s="92" t="n">
        <v>6</v>
      </c>
      <c r="G55" s="92" t="n">
        <v>18</v>
      </c>
    </row>
    <row r="56" customFormat="false" ht="15" hidden="false" customHeight="false" outlineLevel="0" collapsed="false">
      <c r="B56" s="65" t="s">
        <v>231</v>
      </c>
      <c r="C56" s="92" t="n">
        <v>71</v>
      </c>
      <c r="D56" s="92" t="n">
        <v>26</v>
      </c>
      <c r="E56" s="92" t="n">
        <v>5</v>
      </c>
      <c r="F56" s="92" t="n">
        <v>15</v>
      </c>
      <c r="G56" s="92" t="n">
        <v>25</v>
      </c>
    </row>
    <row r="57" customFormat="false" ht="15" hidden="false" customHeight="false" outlineLevel="0" collapsed="false">
      <c r="B57" s="65" t="s">
        <v>232</v>
      </c>
      <c r="C57" s="92" t="n">
        <v>106</v>
      </c>
      <c r="D57" s="92" t="n">
        <v>45</v>
      </c>
      <c r="E57" s="92" t="n">
        <v>5</v>
      </c>
      <c r="F57" s="92" t="n">
        <v>9</v>
      </c>
      <c r="G57" s="92" t="n">
        <v>48</v>
      </c>
    </row>
    <row r="58" customFormat="false" ht="15" hidden="false" customHeight="false" outlineLevel="0" collapsed="false">
      <c r="B58" s="65" t="s">
        <v>233</v>
      </c>
      <c r="C58" s="92" t="n">
        <v>34</v>
      </c>
      <c r="D58" s="92" t="n">
        <v>16</v>
      </c>
      <c r="E58" s="92" t="n">
        <v>0</v>
      </c>
      <c r="F58" s="92" t="n">
        <v>7</v>
      </c>
      <c r="G58" s="92" t="n">
        <v>11</v>
      </c>
    </row>
    <row r="59" customFormat="false" ht="15" hidden="false" customHeight="false" outlineLevel="0" collapsed="false">
      <c r="B59" s="65" t="s">
        <v>234</v>
      </c>
      <c r="C59" s="92" t="n">
        <v>41</v>
      </c>
      <c r="D59" s="92" t="n">
        <v>22</v>
      </c>
      <c r="E59" s="92" t="n">
        <v>0</v>
      </c>
      <c r="F59" s="92" t="n">
        <v>1</v>
      </c>
      <c r="G59" s="92" t="n">
        <v>17</v>
      </c>
    </row>
    <row r="60" customFormat="false" ht="15" hidden="false" customHeight="false" outlineLevel="0" collapsed="false">
      <c r="B60" s="65" t="s">
        <v>235</v>
      </c>
      <c r="C60" s="92" t="n">
        <v>21</v>
      </c>
      <c r="D60" s="92" t="n">
        <v>9</v>
      </c>
      <c r="E60" s="92" t="n">
        <v>0</v>
      </c>
      <c r="F60" s="92" t="n">
        <v>8</v>
      </c>
      <c r="G60" s="92" t="n">
        <v>5</v>
      </c>
    </row>
    <row r="61" customFormat="false" ht="15" hidden="false" customHeight="false" outlineLevel="0" collapsed="false">
      <c r="B61" s="65" t="s">
        <v>236</v>
      </c>
      <c r="C61" s="92" t="n">
        <v>81</v>
      </c>
      <c r="D61" s="92" t="n">
        <v>39</v>
      </c>
      <c r="E61" s="92" t="n">
        <v>2</v>
      </c>
      <c r="F61" s="92" t="n">
        <v>8</v>
      </c>
      <c r="G61" s="92" t="n">
        <v>33</v>
      </c>
    </row>
    <row r="62" customFormat="false" ht="15" hidden="false" customHeight="false" outlineLevel="0" collapsed="false">
      <c r="B62" s="65" t="s">
        <v>237</v>
      </c>
      <c r="C62" s="92" t="n">
        <v>43</v>
      </c>
      <c r="D62" s="92" t="n">
        <v>20</v>
      </c>
      <c r="E62" s="92" t="n">
        <v>2</v>
      </c>
      <c r="F62" s="92" t="n">
        <v>5</v>
      </c>
      <c r="G62" s="92" t="n">
        <v>16</v>
      </c>
    </row>
    <row r="63" customFormat="false" ht="15" hidden="false" customHeight="false" outlineLevel="0" collapsed="false">
      <c r="B63" s="65" t="s">
        <v>238</v>
      </c>
      <c r="C63" s="92" t="n">
        <v>66</v>
      </c>
      <c r="D63" s="92" t="n">
        <v>36</v>
      </c>
      <c r="E63" s="92" t="n">
        <v>3</v>
      </c>
      <c r="F63" s="92" t="n">
        <v>3</v>
      </c>
      <c r="G63" s="92" t="n">
        <v>24</v>
      </c>
    </row>
    <row r="64" customFormat="false" ht="15" hidden="false" customHeight="false" outlineLevel="0" collapsed="false">
      <c r="B64" s="65" t="s">
        <v>239</v>
      </c>
      <c r="C64" s="92" t="n">
        <v>25</v>
      </c>
      <c r="D64" s="92" t="n">
        <v>11</v>
      </c>
      <c r="E64" s="92" t="n">
        <v>0</v>
      </c>
      <c r="F64" s="92" t="n">
        <v>1</v>
      </c>
      <c r="G64" s="92" t="n">
        <v>13</v>
      </c>
    </row>
    <row r="65" customFormat="false" ht="15" hidden="false" customHeight="false" outlineLevel="0" collapsed="false">
      <c r="B65" s="65" t="s">
        <v>240</v>
      </c>
      <c r="C65" s="92" t="n">
        <v>583</v>
      </c>
      <c r="D65" s="92" t="n">
        <v>251</v>
      </c>
      <c r="E65" s="92" t="n">
        <v>19</v>
      </c>
      <c r="F65" s="92" t="n">
        <v>61</v>
      </c>
      <c r="G65" s="92" t="n">
        <v>251</v>
      </c>
    </row>
    <row r="66" customFormat="false" ht="15" hidden="false" customHeight="false" outlineLevel="0" collapsed="false">
      <c r="B66" s="65" t="s">
        <v>241</v>
      </c>
      <c r="C66" s="92" t="n">
        <v>173</v>
      </c>
      <c r="D66" s="92" t="n">
        <v>88</v>
      </c>
      <c r="E66" s="92" t="n">
        <v>4</v>
      </c>
      <c r="F66" s="92" t="n">
        <v>4</v>
      </c>
      <c r="G66" s="92" t="n">
        <v>77</v>
      </c>
    </row>
    <row r="67" customFormat="false" ht="15" hidden="false" customHeight="false" outlineLevel="0" collapsed="false">
      <c r="B67" s="65" t="s">
        <v>242</v>
      </c>
      <c r="C67" s="92" t="n">
        <v>157</v>
      </c>
      <c r="D67" s="92" t="n">
        <v>75</v>
      </c>
      <c r="E67" s="92" t="n">
        <v>5</v>
      </c>
      <c r="F67" s="92" t="n">
        <v>6</v>
      </c>
      <c r="G67" s="92" t="n">
        <v>71</v>
      </c>
    </row>
    <row r="68" customFormat="false" ht="15" hidden="false" customHeight="false" outlineLevel="0" collapsed="false">
      <c r="B68" s="65" t="s">
        <v>243</v>
      </c>
      <c r="C68" s="92" t="n">
        <v>61</v>
      </c>
      <c r="D68" s="92" t="n">
        <v>32</v>
      </c>
      <c r="E68" s="92" t="n">
        <v>0</v>
      </c>
      <c r="F68" s="92" t="n">
        <v>2</v>
      </c>
      <c r="G68" s="92" t="n">
        <v>28</v>
      </c>
    </row>
    <row r="69" customFormat="false" ht="15" hidden="false" customHeight="false" outlineLevel="0" collapsed="false">
      <c r="B69" s="65" t="s">
        <v>244</v>
      </c>
      <c r="C69" s="92" t="n">
        <v>29</v>
      </c>
      <c r="D69" s="92" t="n">
        <v>12</v>
      </c>
      <c r="E69" s="92" t="n">
        <v>0</v>
      </c>
      <c r="F69" s="92" t="n">
        <v>3</v>
      </c>
      <c r="G69" s="92" t="n">
        <v>14</v>
      </c>
    </row>
    <row r="70" customFormat="false" ht="15" hidden="false" customHeight="false" outlineLevel="0" collapsed="false">
      <c r="B70" s="65" t="s">
        <v>245</v>
      </c>
      <c r="C70" s="92" t="n">
        <v>16</v>
      </c>
      <c r="D70" s="92" t="n">
        <v>12</v>
      </c>
      <c r="E70" s="92" t="n">
        <v>0</v>
      </c>
      <c r="F70" s="92" t="n">
        <v>0</v>
      </c>
      <c r="G70" s="92" t="n">
        <v>4</v>
      </c>
    </row>
    <row r="71" customFormat="false" ht="15" hidden="false" customHeight="false" outlineLevel="0" collapsed="false">
      <c r="B71" s="65" t="s">
        <v>246</v>
      </c>
      <c r="C71" s="92" t="n">
        <v>79</v>
      </c>
      <c r="D71" s="92" t="n">
        <v>32</v>
      </c>
      <c r="E71" s="92" t="n">
        <v>2</v>
      </c>
      <c r="F71" s="92" t="n">
        <v>4</v>
      </c>
      <c r="G71" s="92" t="n">
        <v>42</v>
      </c>
    </row>
    <row r="72" customFormat="false" ht="15" hidden="false" customHeight="false" outlineLevel="0" collapsed="false">
      <c r="B72" s="65" t="s">
        <v>247</v>
      </c>
      <c r="C72" s="92" t="n">
        <v>110</v>
      </c>
      <c r="D72" s="92" t="n">
        <v>41</v>
      </c>
      <c r="E72" s="92" t="n">
        <v>2</v>
      </c>
      <c r="F72" s="92" t="n">
        <v>10</v>
      </c>
      <c r="G72" s="92" t="n">
        <v>58</v>
      </c>
    </row>
    <row r="73" customFormat="false" ht="15" hidden="false" customHeight="false" outlineLevel="0" collapsed="false">
      <c r="B73" s="65" t="s">
        <v>248</v>
      </c>
      <c r="C73" s="92" t="n">
        <v>28</v>
      </c>
      <c r="D73" s="92" t="n">
        <v>9</v>
      </c>
      <c r="E73" s="92" t="n">
        <v>0</v>
      </c>
      <c r="F73" s="92" t="n">
        <v>6</v>
      </c>
      <c r="G73" s="92" t="n">
        <v>13</v>
      </c>
    </row>
    <row r="74" customFormat="false" ht="15" hidden="false" customHeight="false" outlineLevel="0" collapsed="false">
      <c r="B74" s="65" t="s">
        <v>249</v>
      </c>
      <c r="C74" s="92" t="n">
        <v>27</v>
      </c>
      <c r="D74" s="92" t="n">
        <v>10</v>
      </c>
      <c r="E74" s="92" t="n">
        <v>1</v>
      </c>
      <c r="F74" s="92" t="n">
        <v>3</v>
      </c>
      <c r="G74" s="92" t="n">
        <v>12</v>
      </c>
    </row>
    <row r="75" customFormat="false" ht="15" hidden="false" customHeight="false" outlineLevel="0" collapsed="false">
      <c r="B75" s="65" t="s">
        <v>250</v>
      </c>
      <c r="C75" s="92" t="n">
        <v>72</v>
      </c>
      <c r="D75" s="92" t="n">
        <v>38</v>
      </c>
      <c r="E75" s="92" t="n">
        <v>1</v>
      </c>
      <c r="F75" s="92" t="n">
        <v>5</v>
      </c>
      <c r="G75" s="92" t="n">
        <v>28</v>
      </c>
    </row>
    <row r="76" customFormat="false" ht="15" hidden="false" customHeight="false" outlineLevel="0" collapsed="false">
      <c r="B76" s="65" t="s">
        <v>251</v>
      </c>
      <c r="C76" s="92" t="n">
        <v>6</v>
      </c>
      <c r="D76" s="92" t="n">
        <v>2</v>
      </c>
      <c r="E76" s="92" t="n">
        <v>0</v>
      </c>
      <c r="F76" s="92" t="n">
        <v>0</v>
      </c>
      <c r="G76" s="92" t="n">
        <v>4</v>
      </c>
    </row>
    <row r="77" customFormat="false" ht="15" hidden="false" customHeight="false" outlineLevel="0" collapsed="false">
      <c r="B77" s="65" t="s">
        <v>252</v>
      </c>
      <c r="C77" s="92" t="n">
        <v>189</v>
      </c>
      <c r="D77" s="92" t="n">
        <v>78</v>
      </c>
      <c r="E77" s="92" t="n">
        <v>1</v>
      </c>
      <c r="F77" s="92" t="n">
        <v>14</v>
      </c>
      <c r="G77" s="92" t="n">
        <v>96</v>
      </c>
    </row>
    <row r="78" customFormat="false" ht="15" hidden="false" customHeight="false" outlineLevel="0" collapsed="false">
      <c r="B78" s="65" t="s">
        <v>253</v>
      </c>
      <c r="C78" s="92" t="n">
        <v>11</v>
      </c>
      <c r="D78" s="92" t="n">
        <v>4</v>
      </c>
      <c r="E78" s="92" t="n">
        <v>0</v>
      </c>
      <c r="F78" s="92" t="n">
        <v>0</v>
      </c>
      <c r="G78" s="92" t="n">
        <v>6</v>
      </c>
    </row>
    <row r="79" customFormat="false" ht="15" hidden="false" customHeight="false" outlineLevel="0" collapsed="false">
      <c r="B79" s="65" t="s">
        <v>254</v>
      </c>
      <c r="C79" s="92" t="n">
        <v>70</v>
      </c>
      <c r="D79" s="92" t="n">
        <v>31</v>
      </c>
      <c r="E79" s="92" t="n">
        <v>0</v>
      </c>
      <c r="F79" s="92" t="n">
        <v>12</v>
      </c>
      <c r="G79" s="92" t="n">
        <v>27</v>
      </c>
    </row>
    <row r="80" customFormat="false" ht="15" hidden="false" customHeight="false" outlineLevel="0" collapsed="false">
      <c r="B80" s="65" t="s">
        <v>255</v>
      </c>
      <c r="C80" s="92" t="n">
        <v>13</v>
      </c>
      <c r="D80" s="92" t="n">
        <v>7</v>
      </c>
      <c r="E80" s="92" t="n">
        <v>0</v>
      </c>
      <c r="F80" s="92" t="n">
        <v>2</v>
      </c>
      <c r="G80" s="92" t="n">
        <v>4</v>
      </c>
    </row>
    <row r="81" customFormat="false" ht="15" hidden="false" customHeight="false" outlineLevel="0" collapsed="false">
      <c r="B81" s="65" t="s">
        <v>256</v>
      </c>
      <c r="C81" s="92" t="n">
        <v>73</v>
      </c>
      <c r="D81" s="92" t="n">
        <v>41</v>
      </c>
      <c r="E81" s="92" t="n">
        <v>3</v>
      </c>
      <c r="F81" s="92" t="n">
        <v>7</v>
      </c>
      <c r="G81" s="92" t="n">
        <v>22</v>
      </c>
    </row>
    <row r="82" customFormat="false" ht="15" hidden="false" customHeight="false" outlineLevel="0" collapsed="false">
      <c r="B82" s="65" t="s">
        <v>257</v>
      </c>
      <c r="C82" s="92" t="n">
        <v>377</v>
      </c>
      <c r="D82" s="92" t="n">
        <v>151</v>
      </c>
      <c r="E82" s="92" t="n">
        <v>13</v>
      </c>
      <c r="F82" s="92" t="n">
        <v>39</v>
      </c>
      <c r="G82" s="92" t="n">
        <v>174</v>
      </c>
    </row>
    <row r="83" customFormat="false" ht="15" hidden="false" customHeight="false" outlineLevel="0" collapsed="false">
      <c r="B83" s="65" t="s">
        <v>258</v>
      </c>
      <c r="C83" s="92" t="n">
        <v>41</v>
      </c>
      <c r="D83" s="92" t="n">
        <v>14</v>
      </c>
      <c r="E83" s="92" t="n">
        <v>1</v>
      </c>
      <c r="F83" s="92" t="n">
        <v>3</v>
      </c>
      <c r="G83" s="92" t="n">
        <v>22</v>
      </c>
    </row>
    <row r="84" customFormat="false" ht="15" hidden="false" customHeight="false" outlineLevel="0" collapsed="false">
      <c r="B84" s="65" t="s">
        <v>259</v>
      </c>
      <c r="C84" s="92" t="n">
        <v>14</v>
      </c>
      <c r="D84" s="92" t="n">
        <v>6</v>
      </c>
      <c r="E84" s="92" t="n">
        <v>0</v>
      </c>
      <c r="F84" s="92" t="n">
        <v>1</v>
      </c>
      <c r="G84" s="92" t="n">
        <v>7</v>
      </c>
    </row>
    <row r="85" customFormat="false" ht="15" hidden="false" customHeight="false" outlineLevel="0" collapsed="false">
      <c r="B85" s="65" t="s">
        <v>260</v>
      </c>
      <c r="C85" s="92" t="n">
        <v>95</v>
      </c>
      <c r="D85" s="92" t="n">
        <v>32</v>
      </c>
      <c r="E85" s="92" t="n">
        <v>3</v>
      </c>
      <c r="F85" s="92" t="n">
        <v>14</v>
      </c>
      <c r="G85" s="92" t="n">
        <v>47</v>
      </c>
    </row>
    <row r="86" customFormat="false" ht="15" hidden="false" customHeight="false" outlineLevel="0" collapsed="false">
      <c r="B86" s="65" t="s">
        <v>261</v>
      </c>
      <c r="C86" s="92" t="s">
        <v>77</v>
      </c>
      <c r="D86" s="92" t="s">
        <v>77</v>
      </c>
      <c r="E86" s="92" t="s">
        <v>77</v>
      </c>
      <c r="F86" s="92" t="s">
        <v>77</v>
      </c>
      <c r="G86" s="92" t="s">
        <v>77</v>
      </c>
    </row>
    <row r="87" customFormat="false" ht="15" hidden="false" customHeight="false" outlineLevel="0" collapsed="false">
      <c r="B87" s="65" t="s">
        <v>262</v>
      </c>
      <c r="C87" s="92" t="n">
        <v>7</v>
      </c>
      <c r="D87" s="92" t="n">
        <v>0</v>
      </c>
      <c r="E87" s="92" t="n">
        <v>0</v>
      </c>
      <c r="F87" s="92" t="n">
        <v>0</v>
      </c>
      <c r="G87" s="92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4.7"/>
    <col collapsed="false" customWidth="true" hidden="false" outlineLevel="0" max="2" min="2" style="56" width="36.56"/>
    <col collapsed="false" customWidth="true" hidden="false" outlineLevel="0" max="4" min="3" style="57" width="12.56"/>
    <col collapsed="false" customWidth="true" hidden="false" outlineLevel="0" max="6" min="5" style="56" width="12.56"/>
    <col collapsed="false" customWidth="true" hidden="false" outlineLevel="0" max="14" min="7" style="56" width="10.28"/>
    <col collapsed="false" customWidth="false" hidden="false" outlineLevel="0" max="257" min="15" style="56" width="11.42"/>
  </cols>
  <sheetData>
    <row r="1" customFormat="false" ht="18" hidden="false" customHeight="false" outlineLevel="0" collapsed="false">
      <c r="B1" s="58" t="s">
        <v>36</v>
      </c>
      <c r="C1" s="58"/>
      <c r="D1" s="58"/>
      <c r="E1" s="58"/>
    </row>
    <row r="2" customFormat="false" ht="18" hidden="false" customHeight="false" outlineLevel="0" collapsed="false">
      <c r="B2" s="59" t="s">
        <v>141</v>
      </c>
      <c r="C2" s="58"/>
      <c r="D2" s="58"/>
      <c r="E2" s="58"/>
    </row>
    <row r="3" customFormat="false" ht="18" hidden="false" customHeight="false" outlineLevel="0" collapsed="false">
      <c r="B3" s="59" t="s">
        <v>105</v>
      </c>
      <c r="C3" s="58"/>
      <c r="D3" s="58"/>
      <c r="E3" s="58"/>
    </row>
    <row r="4" customFormat="false" ht="18" hidden="false" customHeight="false" outlineLevel="0" collapsed="false">
      <c r="B4" s="59"/>
      <c r="C4" s="58"/>
      <c r="D4" s="58"/>
      <c r="E4" s="58"/>
    </row>
    <row r="5" customFormat="false" ht="15.75" hidden="false" customHeight="false" outlineLevel="0" collapsed="false">
      <c r="B5" s="60" t="s">
        <v>277</v>
      </c>
    </row>
    <row r="6" customFormat="false" ht="24" hidden="false" customHeight="true" outlineLevel="0" collapsed="false">
      <c r="B6" s="61" t="s">
        <v>144</v>
      </c>
    </row>
    <row r="7" customFormat="false" ht="11.25" hidden="false" customHeight="true" outlineLevel="0" collapsed="false">
      <c r="B7" s="61"/>
    </row>
    <row r="8" s="62" customFormat="true" ht="33.75" hidden="false" customHeight="true" outlineLevel="0" collapsed="false">
      <c r="B8" s="91" t="str">
        <f aca="false">Inicio!D2</f>
        <v>Año 2015</v>
      </c>
      <c r="C8" s="64" t="s">
        <v>58</v>
      </c>
      <c r="D8" s="64" t="s">
        <v>278</v>
      </c>
      <c r="E8" s="64" t="s">
        <v>279</v>
      </c>
      <c r="F8" s="64" t="s">
        <v>280</v>
      </c>
    </row>
    <row r="9" customFormat="false" ht="15" hidden="false" customHeight="false" outlineLevel="0" collapsed="false">
      <c r="B9" s="86" t="s">
        <v>58</v>
      </c>
      <c r="C9" s="76" t="n">
        <v>95685</v>
      </c>
      <c r="D9" s="76" t="n">
        <v>8504</v>
      </c>
      <c r="E9" s="76" t="n">
        <v>746</v>
      </c>
      <c r="F9" s="76" t="n">
        <v>86435</v>
      </c>
      <c r="J9" s="67"/>
      <c r="K9" s="67"/>
      <c r="L9" s="67"/>
      <c r="M9" s="67"/>
    </row>
    <row r="10" customFormat="false" ht="15" hidden="false" customHeight="false" outlineLevel="0" collapsed="false">
      <c r="B10" s="86" t="s">
        <v>59</v>
      </c>
      <c r="C10" s="92" t="n">
        <v>16913</v>
      </c>
      <c r="D10" s="92" t="n">
        <v>1567</v>
      </c>
      <c r="E10" s="92" t="n">
        <v>151</v>
      </c>
      <c r="F10" s="92" t="n">
        <v>15195</v>
      </c>
      <c r="J10" s="67"/>
      <c r="K10" s="67"/>
      <c r="M10" s="67"/>
    </row>
    <row r="11" customFormat="false" ht="15" hidden="false" customHeight="false" outlineLevel="0" collapsed="false">
      <c r="B11" s="86" t="s">
        <v>60</v>
      </c>
      <c r="C11" s="92" t="n">
        <v>2835</v>
      </c>
      <c r="D11" s="92" t="n">
        <v>295</v>
      </c>
      <c r="E11" s="92" t="n">
        <v>8</v>
      </c>
      <c r="F11" s="92" t="n">
        <v>2532</v>
      </c>
      <c r="J11" s="67"/>
      <c r="M11" s="67"/>
    </row>
    <row r="12" customFormat="false" ht="15" hidden="false" customHeight="false" outlineLevel="0" collapsed="false">
      <c r="B12" s="86" t="s">
        <v>61</v>
      </c>
      <c r="C12" s="92" t="n">
        <v>2238</v>
      </c>
      <c r="D12" s="92" t="n">
        <v>341</v>
      </c>
      <c r="E12" s="92" t="n">
        <v>12</v>
      </c>
      <c r="F12" s="92" t="n">
        <v>1886</v>
      </c>
      <c r="J12" s="67"/>
      <c r="M12" s="67"/>
    </row>
    <row r="13" customFormat="false" ht="15" hidden="false" customHeight="false" outlineLevel="0" collapsed="false">
      <c r="B13" s="86" t="s">
        <v>62</v>
      </c>
      <c r="C13" s="92" t="n">
        <v>2386</v>
      </c>
      <c r="D13" s="92" t="n">
        <v>139</v>
      </c>
      <c r="E13" s="92" t="n">
        <v>11</v>
      </c>
      <c r="F13" s="92" t="n">
        <v>2236</v>
      </c>
      <c r="J13" s="67"/>
      <c r="M13" s="67"/>
    </row>
    <row r="14" customFormat="false" ht="15" hidden="false" customHeight="false" outlineLevel="0" collapsed="false">
      <c r="B14" s="86" t="s">
        <v>63</v>
      </c>
      <c r="C14" s="92" t="n">
        <v>4961</v>
      </c>
      <c r="D14" s="92" t="n">
        <v>240</v>
      </c>
      <c r="E14" s="92" t="n">
        <v>41</v>
      </c>
      <c r="F14" s="92" t="n">
        <v>4680</v>
      </c>
      <c r="J14" s="67"/>
      <c r="M14" s="67"/>
    </row>
    <row r="15" customFormat="false" ht="15" hidden="false" customHeight="false" outlineLevel="0" collapsed="false">
      <c r="B15" s="86" t="s">
        <v>64</v>
      </c>
      <c r="C15" s="92" t="n">
        <v>1297</v>
      </c>
      <c r="D15" s="92" t="n">
        <v>140</v>
      </c>
      <c r="E15" s="92" t="n">
        <v>4</v>
      </c>
      <c r="F15" s="92" t="n">
        <v>1154</v>
      </c>
      <c r="J15" s="67"/>
      <c r="M15" s="67"/>
    </row>
    <row r="16" customFormat="false" ht="15" hidden="false" customHeight="false" outlineLevel="0" collapsed="false">
      <c r="B16" s="86" t="s">
        <v>65</v>
      </c>
      <c r="C16" s="92" t="n">
        <v>3858</v>
      </c>
      <c r="D16" s="92" t="n">
        <v>436</v>
      </c>
      <c r="E16" s="92" t="n">
        <v>26</v>
      </c>
      <c r="F16" s="92" t="n">
        <v>3396</v>
      </c>
      <c r="J16" s="67"/>
      <c r="M16" s="67"/>
    </row>
    <row r="17" customFormat="false" ht="15" hidden="false" customHeight="false" outlineLevel="0" collapsed="false">
      <c r="B17" s="86" t="s">
        <v>66</v>
      </c>
      <c r="C17" s="92" t="n">
        <v>3921</v>
      </c>
      <c r="D17" s="92" t="n">
        <v>313</v>
      </c>
      <c r="E17" s="92" t="n">
        <v>32</v>
      </c>
      <c r="F17" s="92" t="n">
        <v>3576</v>
      </c>
      <c r="J17" s="67"/>
      <c r="M17" s="67"/>
    </row>
    <row r="18" customFormat="false" ht="15" hidden="false" customHeight="false" outlineLevel="0" collapsed="false">
      <c r="B18" s="86" t="s">
        <v>67</v>
      </c>
      <c r="C18" s="92" t="n">
        <v>17794</v>
      </c>
      <c r="D18" s="92" t="n">
        <v>1460</v>
      </c>
      <c r="E18" s="92" t="n">
        <v>149</v>
      </c>
      <c r="F18" s="92" t="n">
        <v>16184</v>
      </c>
      <c r="J18" s="67"/>
      <c r="K18" s="67"/>
      <c r="M18" s="67"/>
    </row>
    <row r="19" customFormat="false" ht="15" hidden="false" customHeight="false" outlineLevel="0" collapsed="false">
      <c r="B19" s="86" t="s">
        <v>68</v>
      </c>
      <c r="C19" s="92" t="n">
        <v>10703</v>
      </c>
      <c r="D19" s="92" t="n">
        <v>867</v>
      </c>
      <c r="E19" s="92" t="n">
        <v>95</v>
      </c>
      <c r="F19" s="92" t="n">
        <v>9741</v>
      </c>
      <c r="J19" s="67"/>
      <c r="M19" s="67"/>
    </row>
    <row r="20" customFormat="false" ht="15" hidden="false" customHeight="false" outlineLevel="0" collapsed="false">
      <c r="B20" s="86" t="s">
        <v>69</v>
      </c>
      <c r="C20" s="92" t="n">
        <v>1837</v>
      </c>
      <c r="D20" s="92" t="n">
        <v>181</v>
      </c>
      <c r="E20" s="92" t="n">
        <v>25</v>
      </c>
      <c r="F20" s="92" t="n">
        <v>1631</v>
      </c>
      <c r="J20" s="67"/>
      <c r="M20" s="67"/>
    </row>
    <row r="21" customFormat="false" ht="15" hidden="false" customHeight="false" outlineLevel="0" collapsed="false">
      <c r="B21" s="86" t="s">
        <v>70</v>
      </c>
      <c r="C21" s="92" t="n">
        <v>5477</v>
      </c>
      <c r="D21" s="92" t="n">
        <v>598</v>
      </c>
      <c r="E21" s="92" t="n">
        <v>46</v>
      </c>
      <c r="F21" s="92" t="n">
        <v>4833</v>
      </c>
      <c r="J21" s="67"/>
      <c r="M21" s="67"/>
    </row>
    <row r="22" customFormat="false" ht="15" hidden="false" customHeight="false" outlineLevel="0" collapsed="false">
      <c r="B22" s="86" t="s">
        <v>71</v>
      </c>
      <c r="C22" s="92" t="n">
        <v>13019</v>
      </c>
      <c r="D22" s="92" t="n">
        <v>1034</v>
      </c>
      <c r="E22" s="92" t="n">
        <v>88</v>
      </c>
      <c r="F22" s="92" t="n">
        <v>11897</v>
      </c>
      <c r="J22" s="67"/>
      <c r="K22" s="67"/>
      <c r="M22" s="67"/>
    </row>
    <row r="23" customFormat="false" ht="15" hidden="false" customHeight="false" outlineLevel="0" collapsed="false">
      <c r="B23" s="86" t="s">
        <v>72</v>
      </c>
      <c r="C23" s="92" t="n">
        <v>2722</v>
      </c>
      <c r="D23" s="92" t="n">
        <v>267</v>
      </c>
      <c r="E23" s="92" t="n">
        <v>14</v>
      </c>
      <c r="F23" s="92" t="n">
        <v>2440</v>
      </c>
      <c r="J23" s="67"/>
      <c r="M23" s="67"/>
    </row>
    <row r="24" s="87" customFormat="true" ht="15" hidden="false" customHeight="false" outlineLevel="0" collapsed="false">
      <c r="B24" s="88" t="s">
        <v>73</v>
      </c>
      <c r="C24" s="93" t="n">
        <v>1110</v>
      </c>
      <c r="D24" s="93" t="n">
        <v>180</v>
      </c>
      <c r="E24" s="93" t="n">
        <v>3</v>
      </c>
      <c r="F24" s="93" t="n">
        <v>927</v>
      </c>
      <c r="J24" s="94"/>
      <c r="M24" s="94"/>
    </row>
    <row r="25" customFormat="false" ht="15.75" hidden="false" customHeight="true" outlineLevel="0" collapsed="false">
      <c r="B25" s="86" t="s">
        <v>74</v>
      </c>
      <c r="C25" s="92" t="n">
        <v>3853</v>
      </c>
      <c r="D25" s="92" t="n">
        <v>379</v>
      </c>
      <c r="E25" s="92" t="n">
        <v>28</v>
      </c>
      <c r="F25" s="92" t="n">
        <v>3445</v>
      </c>
      <c r="J25" s="67"/>
      <c r="M25" s="67"/>
    </row>
    <row r="26" customFormat="false" ht="15" hidden="false" customHeight="false" outlineLevel="0" collapsed="false">
      <c r="B26" s="86" t="s">
        <v>75</v>
      </c>
      <c r="C26" s="92" t="n">
        <v>570</v>
      </c>
      <c r="D26" s="92" t="n">
        <v>39</v>
      </c>
      <c r="E26" s="92" t="n">
        <v>6</v>
      </c>
      <c r="F26" s="92" t="n">
        <v>525</v>
      </c>
    </row>
    <row r="27" s="74" customFormat="true" ht="15" hidden="false" customHeight="false" outlineLevel="0" collapsed="false">
      <c r="B27" s="86" t="s">
        <v>76</v>
      </c>
      <c r="C27" s="92" t="s">
        <v>77</v>
      </c>
      <c r="D27" s="92" t="s">
        <v>77</v>
      </c>
      <c r="E27" s="92" t="s">
        <v>77</v>
      </c>
      <c r="F27" s="92" t="s">
        <v>77</v>
      </c>
    </row>
    <row r="28" customFormat="false" ht="15" hidden="false" customHeight="false" outlineLevel="0" collapsed="false">
      <c r="B28" s="86" t="s">
        <v>78</v>
      </c>
      <c r="C28" s="92" t="n">
        <v>190</v>
      </c>
      <c r="D28" s="92" t="n">
        <v>27</v>
      </c>
      <c r="E28" s="92" t="n">
        <v>7</v>
      </c>
      <c r="F28" s="92" t="n">
        <v>156</v>
      </c>
    </row>
    <row r="29" customFormat="false" ht="15" hidden="false" customHeight="false" outlineLevel="0" collapsed="false">
      <c r="B29" s="90" t="s">
        <v>152</v>
      </c>
    </row>
    <row r="31" customFormat="false" ht="15.75" hidden="false" customHeight="false" outlineLevel="0" collapsed="false">
      <c r="B31" s="60" t="s">
        <v>281</v>
      </c>
    </row>
    <row r="32" customFormat="false" ht="24" hidden="false" customHeight="true" outlineLevel="0" collapsed="false">
      <c r="B32" s="61" t="s">
        <v>144</v>
      </c>
    </row>
    <row r="33" customFormat="false" ht="11.25" hidden="false" customHeight="true" outlineLevel="0" collapsed="false">
      <c r="B33" s="61"/>
    </row>
    <row r="34" s="62" customFormat="true" ht="33.75" hidden="false" customHeight="true" outlineLevel="0" collapsed="false">
      <c r="B34" s="91" t="str">
        <f aca="false">Inicio!D2</f>
        <v>Año 2015</v>
      </c>
      <c r="C34" s="64" t="s">
        <v>58</v>
      </c>
      <c r="D34" s="64" t="s">
        <v>278</v>
      </c>
      <c r="E34" s="64" t="s">
        <v>279</v>
      </c>
      <c r="F34" s="64" t="s">
        <v>280</v>
      </c>
    </row>
    <row r="35" customFormat="false" ht="15" hidden="false" customHeight="false" outlineLevel="0" collapsed="false">
      <c r="B35" s="65" t="s">
        <v>210</v>
      </c>
      <c r="C35" s="92" t="n">
        <v>95685</v>
      </c>
      <c r="D35" s="92" t="n">
        <v>8504</v>
      </c>
      <c r="E35" s="92" t="n">
        <v>746</v>
      </c>
      <c r="F35" s="92" t="n">
        <v>86435</v>
      </c>
    </row>
    <row r="36" customFormat="false" ht="15" hidden="false" customHeight="false" outlineLevel="0" collapsed="false">
      <c r="B36" s="65" t="s">
        <v>211</v>
      </c>
      <c r="C36" s="92" t="n">
        <v>802</v>
      </c>
      <c r="D36" s="92" t="n">
        <v>85</v>
      </c>
      <c r="E36" s="92" t="n">
        <v>4</v>
      </c>
      <c r="F36" s="92" t="n">
        <v>713</v>
      </c>
    </row>
    <row r="37" customFormat="false" ht="15" hidden="false" customHeight="false" outlineLevel="0" collapsed="false">
      <c r="B37" s="65" t="s">
        <v>212</v>
      </c>
      <c r="C37" s="92" t="n">
        <v>3705</v>
      </c>
      <c r="D37" s="92" t="n">
        <v>263</v>
      </c>
      <c r="E37" s="92" t="n">
        <v>32</v>
      </c>
      <c r="F37" s="92" t="n">
        <v>3410</v>
      </c>
    </row>
    <row r="38" customFormat="false" ht="15" hidden="false" customHeight="false" outlineLevel="0" collapsed="false">
      <c r="B38" s="65" t="s">
        <v>213</v>
      </c>
      <c r="C38" s="92" t="n">
        <v>1392</v>
      </c>
      <c r="D38" s="92" t="n">
        <v>52</v>
      </c>
      <c r="E38" s="92" t="n">
        <v>3</v>
      </c>
      <c r="F38" s="92" t="n">
        <v>1337</v>
      </c>
    </row>
    <row r="39" customFormat="false" ht="15" hidden="false" customHeight="false" outlineLevel="0" collapsed="false">
      <c r="B39" s="65" t="s">
        <v>214</v>
      </c>
      <c r="C39" s="92" t="n">
        <v>534</v>
      </c>
      <c r="D39" s="92" t="n">
        <v>60</v>
      </c>
      <c r="E39" s="92" t="n">
        <v>1</v>
      </c>
      <c r="F39" s="92" t="n">
        <v>474</v>
      </c>
    </row>
    <row r="40" customFormat="false" ht="15" hidden="false" customHeight="false" outlineLevel="0" collapsed="false">
      <c r="B40" s="65" t="s">
        <v>215</v>
      </c>
      <c r="C40" s="92" t="n">
        <v>2238</v>
      </c>
      <c r="D40" s="92" t="n">
        <v>341</v>
      </c>
      <c r="E40" s="92" t="n">
        <v>12</v>
      </c>
      <c r="F40" s="92" t="n">
        <v>1886</v>
      </c>
    </row>
    <row r="41" customFormat="false" ht="15" hidden="false" customHeight="false" outlineLevel="0" collapsed="false">
      <c r="B41" s="65" t="s">
        <v>216</v>
      </c>
      <c r="C41" s="92" t="n">
        <v>173</v>
      </c>
      <c r="D41" s="92" t="n">
        <v>27</v>
      </c>
      <c r="E41" s="92" t="n">
        <v>0</v>
      </c>
      <c r="F41" s="92" t="n">
        <v>146</v>
      </c>
    </row>
    <row r="42" customFormat="false" ht="15" hidden="false" customHeight="false" outlineLevel="0" collapsed="false">
      <c r="B42" s="65" t="s">
        <v>217</v>
      </c>
      <c r="C42" s="92" t="n">
        <v>1182</v>
      </c>
      <c r="D42" s="92" t="n">
        <v>114</v>
      </c>
      <c r="E42" s="92" t="n">
        <v>22</v>
      </c>
      <c r="F42" s="92" t="n">
        <v>1047</v>
      </c>
    </row>
    <row r="43" customFormat="false" ht="15" hidden="false" customHeight="false" outlineLevel="0" collapsed="false">
      <c r="B43" s="65" t="s">
        <v>218</v>
      </c>
      <c r="C43" s="92" t="n">
        <v>2386</v>
      </c>
      <c r="D43" s="92" t="n">
        <v>139</v>
      </c>
      <c r="E43" s="92" t="n">
        <v>11</v>
      </c>
      <c r="F43" s="92" t="n">
        <v>2236</v>
      </c>
    </row>
    <row r="44" customFormat="false" ht="15" hidden="false" customHeight="false" outlineLevel="0" collapsed="false">
      <c r="B44" s="65" t="s">
        <v>219</v>
      </c>
      <c r="C44" s="92" t="n">
        <v>13372</v>
      </c>
      <c r="D44" s="92" t="n">
        <v>1090</v>
      </c>
      <c r="E44" s="92" t="n">
        <v>120</v>
      </c>
      <c r="F44" s="92" t="n">
        <v>12162</v>
      </c>
    </row>
    <row r="45" customFormat="false" ht="15" hidden="false" customHeight="false" outlineLevel="0" collapsed="false">
      <c r="B45" s="65" t="s">
        <v>220</v>
      </c>
      <c r="C45" s="92" t="n">
        <v>2062</v>
      </c>
      <c r="D45" s="92" t="n">
        <v>229</v>
      </c>
      <c r="E45" s="92" t="n">
        <v>15</v>
      </c>
      <c r="F45" s="92" t="n">
        <v>1817</v>
      </c>
    </row>
    <row r="46" customFormat="false" ht="15" hidden="false" customHeight="false" outlineLevel="0" collapsed="false">
      <c r="B46" s="65" t="s">
        <v>221</v>
      </c>
      <c r="C46" s="92" t="n">
        <v>599</v>
      </c>
      <c r="D46" s="92" t="n">
        <v>68</v>
      </c>
      <c r="E46" s="92" t="n">
        <v>3</v>
      </c>
      <c r="F46" s="92" t="n">
        <v>528</v>
      </c>
    </row>
    <row r="47" customFormat="false" ht="15" hidden="false" customHeight="false" outlineLevel="0" collapsed="false">
      <c r="B47" s="65" t="s">
        <v>222</v>
      </c>
      <c r="C47" s="92" t="n">
        <v>655</v>
      </c>
      <c r="D47" s="92" t="n">
        <v>68</v>
      </c>
      <c r="E47" s="92" t="n">
        <v>3</v>
      </c>
      <c r="F47" s="92" t="n">
        <v>585</v>
      </c>
    </row>
    <row r="48" customFormat="false" ht="15" hidden="false" customHeight="false" outlineLevel="0" collapsed="false">
      <c r="B48" s="65" t="s">
        <v>223</v>
      </c>
      <c r="C48" s="92" t="n">
        <v>2334</v>
      </c>
      <c r="D48" s="92" t="n">
        <v>370</v>
      </c>
      <c r="E48" s="92" t="n">
        <v>21</v>
      </c>
      <c r="F48" s="92" t="n">
        <v>1943</v>
      </c>
    </row>
    <row r="49" customFormat="false" ht="15" hidden="false" customHeight="false" outlineLevel="0" collapsed="false">
      <c r="B49" s="65" t="s">
        <v>224</v>
      </c>
      <c r="C49" s="92" t="n">
        <v>1297</v>
      </c>
      <c r="D49" s="92" t="n">
        <v>140</v>
      </c>
      <c r="E49" s="92" t="n">
        <v>4</v>
      </c>
      <c r="F49" s="92" t="n">
        <v>1154</v>
      </c>
    </row>
    <row r="50" customFormat="false" ht="15" hidden="false" customHeight="false" outlineLevel="0" collapsed="false">
      <c r="B50" s="65" t="s">
        <v>225</v>
      </c>
      <c r="C50" s="92" t="n">
        <v>1080</v>
      </c>
      <c r="D50" s="92" t="n">
        <v>112</v>
      </c>
      <c r="E50" s="92" t="n">
        <v>11</v>
      </c>
      <c r="F50" s="92" t="n">
        <v>957</v>
      </c>
    </row>
    <row r="51" customFormat="false" ht="15" hidden="false" customHeight="false" outlineLevel="0" collapsed="false">
      <c r="B51" s="65" t="s">
        <v>226</v>
      </c>
      <c r="C51" s="92" t="n">
        <v>918</v>
      </c>
      <c r="D51" s="92" t="n">
        <v>92</v>
      </c>
      <c r="E51" s="92" t="n">
        <v>14</v>
      </c>
      <c r="F51" s="92" t="n">
        <v>812</v>
      </c>
    </row>
    <row r="52" customFormat="false" ht="15" hidden="false" customHeight="false" outlineLevel="0" collapsed="false">
      <c r="B52" s="65" t="s">
        <v>227</v>
      </c>
      <c r="C52" s="92" t="n">
        <v>1618</v>
      </c>
      <c r="D52" s="92" t="n">
        <v>73</v>
      </c>
      <c r="E52" s="92" t="n">
        <v>10</v>
      </c>
      <c r="F52" s="92" t="n">
        <v>1534</v>
      </c>
    </row>
    <row r="53" customFormat="false" ht="15" hidden="false" customHeight="false" outlineLevel="0" collapsed="false">
      <c r="B53" s="65" t="s">
        <v>228</v>
      </c>
      <c r="C53" s="92" t="n">
        <v>2312</v>
      </c>
      <c r="D53" s="92" t="n">
        <v>268</v>
      </c>
      <c r="E53" s="92" t="n">
        <v>15</v>
      </c>
      <c r="F53" s="92" t="n">
        <v>2029</v>
      </c>
    </row>
    <row r="54" customFormat="false" ht="15" hidden="false" customHeight="false" outlineLevel="0" collapsed="false">
      <c r="B54" s="65" t="s">
        <v>229</v>
      </c>
      <c r="C54" s="92" t="n">
        <v>366</v>
      </c>
      <c r="D54" s="92" t="n">
        <v>35</v>
      </c>
      <c r="E54" s="92" t="n">
        <v>4</v>
      </c>
      <c r="F54" s="92" t="n">
        <v>327</v>
      </c>
    </row>
    <row r="55" customFormat="false" ht="15" hidden="false" customHeight="false" outlineLevel="0" collapsed="false">
      <c r="B55" s="65" t="s">
        <v>230</v>
      </c>
      <c r="C55" s="92" t="n">
        <v>1257</v>
      </c>
      <c r="D55" s="92" t="n">
        <v>90</v>
      </c>
      <c r="E55" s="92" t="n">
        <v>12</v>
      </c>
      <c r="F55" s="92" t="n">
        <v>1154</v>
      </c>
    </row>
    <row r="56" customFormat="false" ht="15" hidden="false" customHeight="false" outlineLevel="0" collapsed="false">
      <c r="B56" s="65" t="s">
        <v>231</v>
      </c>
      <c r="C56" s="92" t="n">
        <v>1634</v>
      </c>
      <c r="D56" s="92" t="n">
        <v>161</v>
      </c>
      <c r="E56" s="92" t="n">
        <v>7</v>
      </c>
      <c r="F56" s="92" t="n">
        <v>1466</v>
      </c>
    </row>
    <row r="57" customFormat="false" ht="15" hidden="false" customHeight="false" outlineLevel="0" collapsed="false">
      <c r="B57" s="65" t="s">
        <v>232</v>
      </c>
      <c r="C57" s="92" t="n">
        <v>1855</v>
      </c>
      <c r="D57" s="92" t="n">
        <v>233</v>
      </c>
      <c r="E57" s="92" t="n">
        <v>28</v>
      </c>
      <c r="F57" s="92" t="n">
        <v>1594</v>
      </c>
    </row>
    <row r="58" customFormat="false" ht="15" hidden="false" customHeight="false" outlineLevel="0" collapsed="false">
      <c r="B58" s="65" t="s">
        <v>233</v>
      </c>
      <c r="C58" s="92" t="n">
        <v>569</v>
      </c>
      <c r="D58" s="92" t="n">
        <v>28</v>
      </c>
      <c r="E58" s="92" t="n">
        <v>7</v>
      </c>
      <c r="F58" s="92" t="n">
        <v>533</v>
      </c>
    </row>
    <row r="59" customFormat="false" ht="15" hidden="false" customHeight="false" outlineLevel="0" collapsed="false">
      <c r="B59" s="65" t="s">
        <v>234</v>
      </c>
      <c r="C59" s="92" t="n">
        <v>1012</v>
      </c>
      <c r="D59" s="92" t="n">
        <v>81</v>
      </c>
      <c r="E59" s="92" t="n">
        <v>0</v>
      </c>
      <c r="F59" s="92" t="n">
        <v>931</v>
      </c>
    </row>
    <row r="60" customFormat="false" ht="15" hidden="false" customHeight="false" outlineLevel="0" collapsed="false">
      <c r="B60" s="65" t="s">
        <v>235</v>
      </c>
      <c r="C60" s="92" t="n">
        <v>481</v>
      </c>
      <c r="D60" s="92" t="n">
        <v>35</v>
      </c>
      <c r="E60" s="92" t="n">
        <v>0</v>
      </c>
      <c r="F60" s="92" t="n">
        <v>445</v>
      </c>
    </row>
    <row r="61" customFormat="false" ht="15" hidden="false" customHeight="false" outlineLevel="0" collapsed="false">
      <c r="B61" s="65" t="s">
        <v>236</v>
      </c>
      <c r="C61" s="92" t="n">
        <v>1193</v>
      </c>
      <c r="D61" s="92" t="n">
        <v>138</v>
      </c>
      <c r="E61" s="92" t="n">
        <v>20</v>
      </c>
      <c r="F61" s="92" t="n">
        <v>1035</v>
      </c>
    </row>
    <row r="62" customFormat="false" ht="15" hidden="false" customHeight="false" outlineLevel="0" collapsed="false">
      <c r="B62" s="65" t="s">
        <v>237</v>
      </c>
      <c r="C62" s="92" t="n">
        <v>769</v>
      </c>
      <c r="D62" s="92" t="n">
        <v>74</v>
      </c>
      <c r="E62" s="92" t="n">
        <v>11</v>
      </c>
      <c r="F62" s="92" t="n">
        <v>685</v>
      </c>
    </row>
    <row r="63" customFormat="false" ht="15" hidden="false" customHeight="false" outlineLevel="0" collapsed="false">
      <c r="B63" s="65" t="s">
        <v>238</v>
      </c>
      <c r="C63" s="92" t="n">
        <v>944</v>
      </c>
      <c r="D63" s="92" t="n">
        <v>93</v>
      </c>
      <c r="E63" s="92" t="n">
        <v>3</v>
      </c>
      <c r="F63" s="92" t="n">
        <v>848</v>
      </c>
    </row>
    <row r="64" customFormat="false" ht="15" hidden="false" customHeight="false" outlineLevel="0" collapsed="false">
      <c r="B64" s="65" t="s">
        <v>239</v>
      </c>
      <c r="C64" s="92" t="n">
        <v>574</v>
      </c>
      <c r="D64" s="92" t="n">
        <v>57</v>
      </c>
      <c r="E64" s="92" t="n">
        <v>5</v>
      </c>
      <c r="F64" s="92" t="n">
        <v>511</v>
      </c>
    </row>
    <row r="65" customFormat="false" ht="15" hidden="false" customHeight="false" outlineLevel="0" collapsed="false">
      <c r="B65" s="65" t="s">
        <v>240</v>
      </c>
      <c r="C65" s="92" t="n">
        <v>13019</v>
      </c>
      <c r="D65" s="92" t="n">
        <v>1034</v>
      </c>
      <c r="E65" s="92" t="n">
        <v>88</v>
      </c>
      <c r="F65" s="92" t="n">
        <v>11897</v>
      </c>
    </row>
    <row r="66" customFormat="false" ht="15" hidden="false" customHeight="false" outlineLevel="0" collapsed="false">
      <c r="B66" s="65" t="s">
        <v>241</v>
      </c>
      <c r="C66" s="92" t="n">
        <v>3522</v>
      </c>
      <c r="D66" s="92" t="n">
        <v>305</v>
      </c>
      <c r="E66" s="92" t="n">
        <v>53</v>
      </c>
      <c r="F66" s="92" t="n">
        <v>3164</v>
      </c>
    </row>
    <row r="67" customFormat="false" ht="15" hidden="false" customHeight="false" outlineLevel="0" collapsed="false">
      <c r="B67" s="65" t="s">
        <v>242</v>
      </c>
      <c r="C67" s="92" t="n">
        <v>2722</v>
      </c>
      <c r="D67" s="92" t="n">
        <v>267</v>
      </c>
      <c r="E67" s="92" t="n">
        <v>14</v>
      </c>
      <c r="F67" s="92" t="n">
        <v>2440</v>
      </c>
    </row>
    <row r="68" customFormat="false" ht="15" hidden="false" customHeight="false" outlineLevel="0" collapsed="false">
      <c r="B68" s="65" t="s">
        <v>243</v>
      </c>
      <c r="C68" s="92" t="n">
        <v>1110</v>
      </c>
      <c r="D68" s="92" t="n">
        <v>180</v>
      </c>
      <c r="E68" s="92" t="n">
        <v>3</v>
      </c>
      <c r="F68" s="92" t="n">
        <v>927</v>
      </c>
    </row>
    <row r="69" customFormat="false" ht="15" hidden="false" customHeight="false" outlineLevel="0" collapsed="false">
      <c r="B69" s="65" t="s">
        <v>244</v>
      </c>
      <c r="C69" s="92" t="n">
        <v>673</v>
      </c>
      <c r="D69" s="92" t="n">
        <v>51</v>
      </c>
      <c r="E69" s="92" t="n">
        <v>2</v>
      </c>
      <c r="F69" s="92" t="n">
        <v>620</v>
      </c>
    </row>
    <row r="70" customFormat="false" ht="15" hidden="false" customHeight="false" outlineLevel="0" collapsed="false">
      <c r="B70" s="65" t="s">
        <v>245</v>
      </c>
      <c r="C70" s="92" t="n">
        <v>256</v>
      </c>
      <c r="D70" s="92" t="n">
        <v>39</v>
      </c>
      <c r="E70" s="92" t="n">
        <v>0</v>
      </c>
      <c r="F70" s="92" t="n">
        <v>217</v>
      </c>
    </row>
    <row r="71" customFormat="false" ht="15" hidden="false" customHeight="false" outlineLevel="0" collapsed="false">
      <c r="B71" s="65" t="s">
        <v>246</v>
      </c>
      <c r="C71" s="92" t="n">
        <v>2445</v>
      </c>
      <c r="D71" s="92" t="n">
        <v>151</v>
      </c>
      <c r="E71" s="92" t="n">
        <v>22</v>
      </c>
      <c r="F71" s="92" t="n">
        <v>2273</v>
      </c>
    </row>
    <row r="72" customFormat="false" ht="15" hidden="false" customHeight="false" outlineLevel="0" collapsed="false">
      <c r="B72" s="65" t="s">
        <v>247</v>
      </c>
      <c r="C72" s="92" t="n">
        <v>1918</v>
      </c>
      <c r="D72" s="92" t="n">
        <v>222</v>
      </c>
      <c r="E72" s="92" t="n">
        <v>24</v>
      </c>
      <c r="F72" s="92" t="n">
        <v>1672</v>
      </c>
    </row>
    <row r="73" customFormat="false" ht="15" hidden="false" customHeight="false" outlineLevel="0" collapsed="false">
      <c r="B73" s="65" t="s">
        <v>248</v>
      </c>
      <c r="C73" s="92" t="n">
        <v>570</v>
      </c>
      <c r="D73" s="92" t="n">
        <v>39</v>
      </c>
      <c r="E73" s="92" t="n">
        <v>6</v>
      </c>
      <c r="F73" s="92" t="n">
        <v>525</v>
      </c>
    </row>
    <row r="74" customFormat="false" ht="15" hidden="false" customHeight="false" outlineLevel="0" collapsed="false">
      <c r="B74" s="65" t="s">
        <v>249</v>
      </c>
      <c r="C74" s="92" t="n">
        <v>630</v>
      </c>
      <c r="D74" s="92" t="n">
        <v>58</v>
      </c>
      <c r="E74" s="92" t="n">
        <v>1</v>
      </c>
      <c r="F74" s="92" t="n">
        <v>571</v>
      </c>
    </row>
    <row r="75" customFormat="false" ht="15" hidden="false" customHeight="false" outlineLevel="0" collapsed="false">
      <c r="B75" s="65" t="s">
        <v>250</v>
      </c>
      <c r="C75" s="92" t="n">
        <v>2516</v>
      </c>
      <c r="D75" s="92" t="n">
        <v>90</v>
      </c>
      <c r="E75" s="92" t="n">
        <v>19</v>
      </c>
      <c r="F75" s="92" t="n">
        <v>2407</v>
      </c>
    </row>
    <row r="76" customFormat="false" ht="15" hidden="false" customHeight="false" outlineLevel="0" collapsed="false">
      <c r="B76" s="65" t="s">
        <v>251</v>
      </c>
      <c r="C76" s="92" t="n">
        <v>205</v>
      </c>
      <c r="D76" s="92" t="n">
        <v>28</v>
      </c>
      <c r="E76" s="92" t="n">
        <v>0</v>
      </c>
      <c r="F76" s="92" t="n">
        <v>176</v>
      </c>
    </row>
    <row r="77" customFormat="false" ht="15" hidden="false" customHeight="false" outlineLevel="0" collapsed="false">
      <c r="B77" s="65" t="s">
        <v>252</v>
      </c>
      <c r="C77" s="92" t="n">
        <v>3987</v>
      </c>
      <c r="D77" s="92" t="n">
        <v>314</v>
      </c>
      <c r="E77" s="92" t="n">
        <v>17</v>
      </c>
      <c r="F77" s="92" t="n">
        <v>3656</v>
      </c>
    </row>
    <row r="78" customFormat="false" ht="15" hidden="false" customHeight="false" outlineLevel="0" collapsed="false">
      <c r="B78" s="65" t="s">
        <v>253</v>
      </c>
      <c r="C78" s="92" t="n">
        <v>90</v>
      </c>
      <c r="D78" s="92" t="n">
        <v>4</v>
      </c>
      <c r="E78" s="92" t="n">
        <v>0</v>
      </c>
      <c r="F78" s="92" t="n">
        <v>86</v>
      </c>
    </row>
    <row r="79" customFormat="false" ht="15" hidden="false" customHeight="false" outlineLevel="0" collapsed="false">
      <c r="B79" s="65" t="s">
        <v>254</v>
      </c>
      <c r="C79" s="92" t="n">
        <v>1844</v>
      </c>
      <c r="D79" s="92" t="n">
        <v>116</v>
      </c>
      <c r="E79" s="92" t="n">
        <v>19</v>
      </c>
      <c r="F79" s="92" t="n">
        <v>1708</v>
      </c>
    </row>
    <row r="80" customFormat="false" ht="15" hidden="false" customHeight="false" outlineLevel="0" collapsed="false">
      <c r="B80" s="65" t="s">
        <v>255</v>
      </c>
      <c r="C80" s="92" t="n">
        <v>232</v>
      </c>
      <c r="D80" s="92" t="n">
        <v>27</v>
      </c>
      <c r="E80" s="92" t="n">
        <v>2</v>
      </c>
      <c r="F80" s="92" t="n">
        <v>203</v>
      </c>
    </row>
    <row r="81" customFormat="false" ht="15" hidden="false" customHeight="false" outlineLevel="0" collapsed="false">
      <c r="B81" s="65" t="s">
        <v>256</v>
      </c>
      <c r="C81" s="92" t="n">
        <v>1267</v>
      </c>
      <c r="D81" s="92" t="n">
        <v>72</v>
      </c>
      <c r="E81" s="92" t="n">
        <v>3</v>
      </c>
      <c r="F81" s="92" t="n">
        <v>1191</v>
      </c>
    </row>
    <row r="82" customFormat="false" ht="15" hidden="false" customHeight="false" outlineLevel="0" collapsed="false">
      <c r="B82" s="65" t="s">
        <v>257</v>
      </c>
      <c r="C82" s="92" t="n">
        <v>5918</v>
      </c>
      <c r="D82" s="92" t="n">
        <v>491</v>
      </c>
      <c r="E82" s="92" t="n">
        <v>52</v>
      </c>
      <c r="F82" s="92" t="n">
        <v>5375</v>
      </c>
    </row>
    <row r="83" customFormat="false" ht="15" hidden="false" customHeight="false" outlineLevel="0" collapsed="false">
      <c r="B83" s="65" t="s">
        <v>258</v>
      </c>
      <c r="C83" s="92" t="n">
        <v>897</v>
      </c>
      <c r="D83" s="92" t="n">
        <v>112</v>
      </c>
      <c r="E83" s="92" t="n">
        <v>9</v>
      </c>
      <c r="F83" s="92" t="n">
        <v>776</v>
      </c>
    </row>
    <row r="84" customFormat="false" ht="15" hidden="false" customHeight="false" outlineLevel="0" collapsed="false">
      <c r="B84" s="65" t="s">
        <v>259</v>
      </c>
      <c r="C84" s="92" t="n">
        <v>240</v>
      </c>
      <c r="D84" s="92" t="n">
        <v>27</v>
      </c>
      <c r="E84" s="92" t="n">
        <v>2</v>
      </c>
      <c r="F84" s="92" t="n">
        <v>211</v>
      </c>
    </row>
    <row r="85" customFormat="false" ht="15" hidden="false" customHeight="false" outlineLevel="0" collapsed="false">
      <c r="B85" s="65" t="s">
        <v>260</v>
      </c>
      <c r="C85" s="92" t="n">
        <v>2123</v>
      </c>
      <c r="D85" s="92" t="n">
        <v>233</v>
      </c>
      <c r="E85" s="92" t="n">
        <v>6</v>
      </c>
      <c r="F85" s="92" t="n">
        <v>1884</v>
      </c>
    </row>
    <row r="86" customFormat="false" ht="15" hidden="false" customHeight="false" outlineLevel="0" collapsed="false">
      <c r="B86" s="65" t="s">
        <v>261</v>
      </c>
      <c r="C86" s="92" t="s">
        <v>77</v>
      </c>
      <c r="D86" s="92" t="s">
        <v>77</v>
      </c>
      <c r="E86" s="92" t="s">
        <v>77</v>
      </c>
      <c r="F86" s="92" t="s">
        <v>77</v>
      </c>
    </row>
    <row r="87" customFormat="false" ht="15" hidden="false" customHeight="false" outlineLevel="0" collapsed="false">
      <c r="B87" s="65" t="s">
        <v>262</v>
      </c>
      <c r="C87" s="92" t="n">
        <v>190</v>
      </c>
      <c r="D87" s="92" t="n">
        <v>27</v>
      </c>
      <c r="E87" s="92" t="n">
        <v>7</v>
      </c>
      <c r="F87" s="92" t="n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4.7"/>
    <col collapsed="false" customWidth="true" hidden="false" outlineLevel="0" max="2" min="2" style="56" width="36.56"/>
    <col collapsed="false" customWidth="true" hidden="false" outlineLevel="0" max="4" min="3" style="57" width="12.56"/>
    <col collapsed="false" customWidth="true" hidden="false" outlineLevel="0" max="6" min="5" style="56" width="12.56"/>
    <col collapsed="false" customWidth="true" hidden="false" outlineLevel="0" max="14" min="7" style="56" width="10.28"/>
    <col collapsed="false" customWidth="false" hidden="false" outlineLevel="0" max="257" min="15" style="56" width="11.42"/>
  </cols>
  <sheetData>
    <row r="1" customFormat="false" ht="18" hidden="false" customHeight="false" outlineLevel="0" collapsed="false">
      <c r="B1" s="58" t="s">
        <v>36</v>
      </c>
      <c r="C1" s="58"/>
      <c r="D1" s="58"/>
      <c r="E1" s="58"/>
    </row>
    <row r="2" customFormat="false" ht="18" hidden="false" customHeight="false" outlineLevel="0" collapsed="false">
      <c r="B2" s="59" t="s">
        <v>141</v>
      </c>
      <c r="C2" s="58"/>
      <c r="D2" s="58"/>
      <c r="E2" s="58"/>
    </row>
    <row r="3" customFormat="false" ht="18" hidden="false" customHeight="false" outlineLevel="0" collapsed="false">
      <c r="B3" s="59" t="s">
        <v>105</v>
      </c>
      <c r="C3" s="58"/>
      <c r="D3" s="58"/>
      <c r="E3" s="58"/>
    </row>
    <row r="4" customFormat="false" ht="18" hidden="false" customHeight="false" outlineLevel="0" collapsed="false">
      <c r="B4" s="59"/>
      <c r="C4" s="58"/>
      <c r="D4" s="58"/>
      <c r="E4" s="58"/>
    </row>
    <row r="5" customFormat="false" ht="15.75" hidden="false" customHeight="false" outlineLevel="0" collapsed="false">
      <c r="B5" s="60" t="s">
        <v>282</v>
      </c>
    </row>
    <row r="6" customFormat="false" ht="24" hidden="false" customHeight="true" outlineLevel="0" collapsed="false">
      <c r="B6" s="61" t="s">
        <v>144</v>
      </c>
    </row>
    <row r="7" customFormat="false" ht="11.25" hidden="false" customHeight="true" outlineLevel="0" collapsed="false">
      <c r="B7" s="61"/>
    </row>
    <row r="8" customFormat="false" ht="30" hidden="false" customHeight="true" outlineLevel="0" collapsed="false">
      <c r="B8" s="85" t="str">
        <f aca="false">Inicio!D2</f>
        <v>Año 2015</v>
      </c>
      <c r="C8" s="64" t="s">
        <v>58</v>
      </c>
      <c r="D8" s="64" t="s">
        <v>278</v>
      </c>
      <c r="E8" s="64" t="s">
        <v>279</v>
      </c>
      <c r="F8" s="64" t="s">
        <v>280</v>
      </c>
    </row>
    <row r="9" customFormat="false" ht="15" hidden="false" customHeight="false" outlineLevel="0" collapsed="false">
      <c r="B9" s="86" t="s">
        <v>58</v>
      </c>
      <c r="C9" s="76" t="n">
        <v>4642</v>
      </c>
      <c r="D9" s="76" t="n">
        <v>1060</v>
      </c>
      <c r="E9" s="76" t="n">
        <v>50</v>
      </c>
      <c r="F9" s="76" t="n">
        <v>3533</v>
      </c>
      <c r="J9" s="67"/>
      <c r="K9" s="67"/>
      <c r="M9" s="67"/>
    </row>
    <row r="10" customFormat="false" ht="15" hidden="false" customHeight="false" outlineLevel="0" collapsed="false">
      <c r="B10" s="86" t="s">
        <v>59</v>
      </c>
      <c r="C10" s="92" t="n">
        <v>897</v>
      </c>
      <c r="D10" s="92" t="n">
        <v>200</v>
      </c>
      <c r="E10" s="92" t="n">
        <v>14</v>
      </c>
      <c r="F10" s="92" t="n">
        <v>684</v>
      </c>
      <c r="J10" s="67"/>
    </row>
    <row r="11" customFormat="false" ht="15" hidden="false" customHeight="false" outlineLevel="0" collapsed="false">
      <c r="B11" s="86" t="s">
        <v>60</v>
      </c>
      <c r="C11" s="92" t="n">
        <v>129</v>
      </c>
      <c r="D11" s="92" t="n">
        <v>29</v>
      </c>
      <c r="E11" s="92" t="n">
        <v>3</v>
      </c>
      <c r="F11" s="92" t="n">
        <v>98</v>
      </c>
    </row>
    <row r="12" customFormat="false" ht="15" hidden="false" customHeight="false" outlineLevel="0" collapsed="false">
      <c r="B12" s="86" t="s">
        <v>61</v>
      </c>
      <c r="C12" s="92" t="n">
        <v>123</v>
      </c>
      <c r="D12" s="92" t="n">
        <v>44</v>
      </c>
      <c r="E12" s="92" t="n">
        <v>1</v>
      </c>
      <c r="F12" s="92" t="n">
        <v>78</v>
      </c>
    </row>
    <row r="13" customFormat="false" ht="15" hidden="false" customHeight="false" outlineLevel="0" collapsed="false">
      <c r="B13" s="86" t="s">
        <v>62</v>
      </c>
      <c r="C13" s="92" t="n">
        <v>78</v>
      </c>
      <c r="D13" s="92" t="n">
        <v>15</v>
      </c>
      <c r="E13" s="92" t="n">
        <v>2</v>
      </c>
      <c r="F13" s="92" t="n">
        <v>61</v>
      </c>
    </row>
    <row r="14" customFormat="false" ht="15" hidden="false" customHeight="false" outlineLevel="0" collapsed="false">
      <c r="B14" s="86" t="s">
        <v>63</v>
      </c>
      <c r="C14" s="92" t="n">
        <v>152</v>
      </c>
      <c r="D14" s="92" t="n">
        <v>18</v>
      </c>
      <c r="E14" s="92" t="n">
        <v>2</v>
      </c>
      <c r="F14" s="92" t="n">
        <v>132</v>
      </c>
    </row>
    <row r="15" customFormat="false" ht="15" hidden="false" customHeight="false" outlineLevel="0" collapsed="false">
      <c r="B15" s="86" t="s">
        <v>64</v>
      </c>
      <c r="C15" s="92" t="n">
        <v>75</v>
      </c>
      <c r="D15" s="92" t="n">
        <v>15</v>
      </c>
      <c r="E15" s="92" t="n">
        <v>2</v>
      </c>
      <c r="F15" s="92" t="n">
        <v>58</v>
      </c>
    </row>
    <row r="16" customFormat="false" ht="15" hidden="false" customHeight="false" outlineLevel="0" collapsed="false">
      <c r="B16" s="86" t="s">
        <v>65</v>
      </c>
      <c r="C16" s="92" t="n">
        <v>196</v>
      </c>
      <c r="D16" s="92" t="n">
        <v>55</v>
      </c>
      <c r="E16" s="92" t="n">
        <v>2</v>
      </c>
      <c r="F16" s="92" t="n">
        <v>138</v>
      </c>
    </row>
    <row r="17" customFormat="false" ht="15" hidden="false" customHeight="false" outlineLevel="0" collapsed="false">
      <c r="B17" s="86" t="s">
        <v>66</v>
      </c>
      <c r="C17" s="92" t="n">
        <v>231</v>
      </c>
      <c r="D17" s="92" t="n">
        <v>43</v>
      </c>
      <c r="E17" s="92" t="n">
        <v>4</v>
      </c>
      <c r="F17" s="92" t="n">
        <v>184</v>
      </c>
    </row>
    <row r="18" customFormat="false" ht="15" hidden="false" customHeight="false" outlineLevel="0" collapsed="false">
      <c r="B18" s="86" t="s">
        <v>67</v>
      </c>
      <c r="C18" s="92" t="n">
        <v>782</v>
      </c>
      <c r="D18" s="92" t="n">
        <v>141</v>
      </c>
      <c r="E18" s="92" t="n">
        <v>6</v>
      </c>
      <c r="F18" s="92" t="n">
        <v>635</v>
      </c>
      <c r="J18" s="67"/>
    </row>
    <row r="19" customFormat="false" ht="15" hidden="false" customHeight="false" outlineLevel="0" collapsed="false">
      <c r="B19" s="86" t="s">
        <v>68</v>
      </c>
      <c r="C19" s="92" t="n">
        <v>600</v>
      </c>
      <c r="D19" s="92" t="n">
        <v>121</v>
      </c>
      <c r="E19" s="92" t="n">
        <v>5</v>
      </c>
      <c r="F19" s="92" t="n">
        <v>474</v>
      </c>
    </row>
    <row r="20" customFormat="false" ht="15" hidden="false" customHeight="false" outlineLevel="0" collapsed="false">
      <c r="B20" s="86" t="s">
        <v>69</v>
      </c>
      <c r="C20" s="92" t="n">
        <v>130</v>
      </c>
      <c r="D20" s="92" t="n">
        <v>27</v>
      </c>
      <c r="E20" s="92" t="n">
        <v>0</v>
      </c>
      <c r="F20" s="92" t="n">
        <v>102</v>
      </c>
    </row>
    <row r="21" customFormat="false" ht="15" hidden="false" customHeight="false" outlineLevel="0" collapsed="false">
      <c r="B21" s="86" t="s">
        <v>70</v>
      </c>
      <c r="C21" s="92" t="n">
        <v>256</v>
      </c>
      <c r="D21" s="92" t="n">
        <v>74</v>
      </c>
      <c r="E21" s="92" t="n">
        <v>3</v>
      </c>
      <c r="F21" s="92" t="n">
        <v>179</v>
      </c>
    </row>
    <row r="22" customFormat="false" ht="15" hidden="false" customHeight="false" outlineLevel="0" collapsed="false">
      <c r="B22" s="86" t="s">
        <v>71</v>
      </c>
      <c r="C22" s="92" t="n">
        <v>583</v>
      </c>
      <c r="D22" s="92" t="n">
        <v>178</v>
      </c>
      <c r="E22" s="92" t="n">
        <v>2</v>
      </c>
      <c r="F22" s="92" t="n">
        <v>403</v>
      </c>
    </row>
    <row r="23" customFormat="false" ht="15" hidden="false" customHeight="false" outlineLevel="0" collapsed="false">
      <c r="B23" s="86" t="s">
        <v>72</v>
      </c>
      <c r="C23" s="92" t="n">
        <v>157</v>
      </c>
      <c r="D23" s="92" t="n">
        <v>45</v>
      </c>
      <c r="E23" s="92" t="n">
        <v>2</v>
      </c>
      <c r="F23" s="92" t="n">
        <v>111</v>
      </c>
    </row>
    <row r="24" s="87" customFormat="true" ht="15" hidden="false" customHeight="false" outlineLevel="0" collapsed="false">
      <c r="B24" s="88" t="s">
        <v>73</v>
      </c>
      <c r="C24" s="93" t="n">
        <v>61</v>
      </c>
      <c r="D24" s="93" t="n">
        <v>15</v>
      </c>
      <c r="E24" s="93" t="n">
        <v>2</v>
      </c>
      <c r="F24" s="93" t="n">
        <v>44</v>
      </c>
    </row>
    <row r="25" customFormat="false" ht="15.75" hidden="false" customHeight="true" outlineLevel="0" collapsed="false">
      <c r="B25" s="86" t="s">
        <v>74</v>
      </c>
      <c r="C25" s="92" t="n">
        <v>157</v>
      </c>
      <c r="D25" s="92" t="n">
        <v>35</v>
      </c>
      <c r="E25" s="92" t="n">
        <v>1</v>
      </c>
      <c r="F25" s="92" t="n">
        <v>121</v>
      </c>
    </row>
    <row r="26" customFormat="false" ht="15" hidden="false" customHeight="false" outlineLevel="0" collapsed="false">
      <c r="B26" s="86" t="s">
        <v>75</v>
      </c>
      <c r="C26" s="92" t="n">
        <v>28</v>
      </c>
      <c r="D26" s="92" t="n">
        <v>4</v>
      </c>
      <c r="E26" s="92" t="n">
        <v>0</v>
      </c>
      <c r="F26" s="92" t="n">
        <v>25</v>
      </c>
    </row>
    <row r="27" s="74" customFormat="true" ht="15" hidden="false" customHeight="false" outlineLevel="0" collapsed="false">
      <c r="B27" s="86" t="s">
        <v>76</v>
      </c>
      <c r="C27" s="92" t="s">
        <v>77</v>
      </c>
      <c r="D27" s="92" t="s">
        <v>77</v>
      </c>
      <c r="E27" s="92" t="s">
        <v>77</v>
      </c>
      <c r="F27" s="92" t="s">
        <v>77</v>
      </c>
    </row>
    <row r="28" customFormat="false" ht="15" hidden="false" customHeight="false" outlineLevel="0" collapsed="false">
      <c r="B28" s="86" t="s">
        <v>78</v>
      </c>
      <c r="C28" s="92" t="n">
        <v>7</v>
      </c>
      <c r="D28" s="92" t="n">
        <v>0</v>
      </c>
      <c r="E28" s="92" t="n">
        <v>0</v>
      </c>
      <c r="F28" s="92" t="n">
        <v>7</v>
      </c>
    </row>
    <row r="29" customFormat="false" ht="15" hidden="false" customHeight="false" outlineLevel="0" collapsed="false">
      <c r="B29" s="90" t="s">
        <v>152</v>
      </c>
    </row>
    <row r="31" customFormat="false" ht="15.75" hidden="false" customHeight="false" outlineLevel="0" collapsed="false">
      <c r="B31" s="60" t="s">
        <v>283</v>
      </c>
    </row>
    <row r="32" customFormat="false" ht="24" hidden="false" customHeight="true" outlineLevel="0" collapsed="false">
      <c r="B32" s="61" t="s">
        <v>89</v>
      </c>
    </row>
    <row r="33" customFormat="false" ht="11.25" hidden="false" customHeight="true" outlineLevel="0" collapsed="false">
      <c r="B33" s="61"/>
    </row>
    <row r="34" customFormat="false" ht="30" hidden="false" customHeight="true" outlineLevel="0" collapsed="false">
      <c r="B34" s="85" t="str">
        <f aca="false">Inicio!D2</f>
        <v>Año 2015</v>
      </c>
      <c r="C34" s="64" t="s">
        <v>58</v>
      </c>
      <c r="D34" s="64" t="s">
        <v>278</v>
      </c>
      <c r="E34" s="64" t="s">
        <v>279</v>
      </c>
      <c r="F34" s="64" t="s">
        <v>280</v>
      </c>
    </row>
    <row r="35" customFormat="false" ht="15" hidden="false" customHeight="false" outlineLevel="0" collapsed="false">
      <c r="B35" s="65" t="s">
        <v>210</v>
      </c>
      <c r="C35" s="92" t="n">
        <v>4642</v>
      </c>
      <c r="D35" s="92" t="n">
        <v>1060</v>
      </c>
      <c r="E35" s="92" t="n">
        <v>50</v>
      </c>
      <c r="F35" s="92" t="n">
        <v>3533</v>
      </c>
    </row>
    <row r="36" customFormat="false" ht="15" hidden="false" customHeight="false" outlineLevel="0" collapsed="false">
      <c r="B36" s="65" t="s">
        <v>211</v>
      </c>
      <c r="C36" s="92" t="n">
        <v>46</v>
      </c>
      <c r="D36" s="92" t="n">
        <v>11</v>
      </c>
      <c r="E36" s="92" t="n">
        <v>0</v>
      </c>
      <c r="F36" s="92" t="n">
        <v>35</v>
      </c>
    </row>
    <row r="37" customFormat="false" ht="15" hidden="false" customHeight="false" outlineLevel="0" collapsed="false">
      <c r="B37" s="65" t="s">
        <v>212</v>
      </c>
      <c r="C37" s="92" t="n">
        <v>168</v>
      </c>
      <c r="D37" s="92" t="n">
        <v>31</v>
      </c>
      <c r="E37" s="92" t="n">
        <v>2</v>
      </c>
      <c r="F37" s="92" t="n">
        <v>136</v>
      </c>
    </row>
    <row r="38" customFormat="false" ht="15" hidden="false" customHeight="false" outlineLevel="0" collapsed="false">
      <c r="B38" s="65" t="s">
        <v>213</v>
      </c>
      <c r="C38" s="92" t="n">
        <v>56</v>
      </c>
      <c r="D38" s="92" t="n">
        <v>8</v>
      </c>
      <c r="E38" s="92" t="n">
        <v>2</v>
      </c>
      <c r="F38" s="92" t="n">
        <v>46</v>
      </c>
    </row>
    <row r="39" customFormat="false" ht="15" hidden="false" customHeight="false" outlineLevel="0" collapsed="false">
      <c r="B39" s="65" t="s">
        <v>214</v>
      </c>
      <c r="C39" s="92" t="n">
        <v>27</v>
      </c>
      <c r="D39" s="92" t="n">
        <v>6</v>
      </c>
      <c r="E39" s="92" t="n">
        <v>0</v>
      </c>
      <c r="F39" s="92" t="n">
        <v>20</v>
      </c>
    </row>
    <row r="40" customFormat="false" ht="15" hidden="false" customHeight="false" outlineLevel="0" collapsed="false">
      <c r="B40" s="65" t="s">
        <v>215</v>
      </c>
      <c r="C40" s="92" t="n">
        <v>123</v>
      </c>
      <c r="D40" s="92" t="n">
        <v>44</v>
      </c>
      <c r="E40" s="92" t="n">
        <v>1</v>
      </c>
      <c r="F40" s="92" t="n">
        <v>78</v>
      </c>
    </row>
    <row r="41" customFormat="false" ht="15" hidden="false" customHeight="false" outlineLevel="0" collapsed="false">
      <c r="B41" s="65" t="s">
        <v>216</v>
      </c>
      <c r="C41" s="92" t="n">
        <v>10</v>
      </c>
      <c r="D41" s="92" t="n">
        <v>2</v>
      </c>
      <c r="E41" s="92" t="n">
        <v>0</v>
      </c>
      <c r="F41" s="92" t="n">
        <v>7</v>
      </c>
    </row>
    <row r="42" customFormat="false" ht="15" hidden="false" customHeight="false" outlineLevel="0" collapsed="false">
      <c r="B42" s="65" t="s">
        <v>217</v>
      </c>
      <c r="C42" s="92" t="n">
        <v>82</v>
      </c>
      <c r="D42" s="92" t="n">
        <v>16</v>
      </c>
      <c r="E42" s="92" t="n">
        <v>0</v>
      </c>
      <c r="F42" s="92" t="n">
        <v>66</v>
      </c>
    </row>
    <row r="43" customFormat="false" ht="15" hidden="false" customHeight="false" outlineLevel="0" collapsed="false">
      <c r="B43" s="65" t="s">
        <v>218</v>
      </c>
      <c r="C43" s="92" t="n">
        <v>78</v>
      </c>
      <c r="D43" s="92" t="n">
        <v>15</v>
      </c>
      <c r="E43" s="92" t="n">
        <v>2</v>
      </c>
      <c r="F43" s="92" t="n">
        <v>61</v>
      </c>
    </row>
    <row r="44" customFormat="false" ht="15" hidden="false" customHeight="false" outlineLevel="0" collapsed="false">
      <c r="B44" s="65" t="s">
        <v>219</v>
      </c>
      <c r="C44" s="92" t="n">
        <v>574</v>
      </c>
      <c r="D44" s="92" t="n">
        <v>120</v>
      </c>
      <c r="E44" s="92" t="n">
        <v>6</v>
      </c>
      <c r="F44" s="92" t="n">
        <v>449</v>
      </c>
    </row>
    <row r="45" customFormat="false" ht="15" hidden="false" customHeight="false" outlineLevel="0" collapsed="false">
      <c r="B45" s="65" t="s">
        <v>220</v>
      </c>
      <c r="C45" s="92" t="n">
        <v>90</v>
      </c>
      <c r="D45" s="92" t="n">
        <v>22</v>
      </c>
      <c r="E45" s="92" t="n">
        <v>0</v>
      </c>
      <c r="F45" s="92" t="n">
        <v>68</v>
      </c>
    </row>
    <row r="46" customFormat="false" ht="15" hidden="false" customHeight="false" outlineLevel="0" collapsed="false">
      <c r="B46" s="65" t="s">
        <v>221</v>
      </c>
      <c r="C46" s="92" t="n">
        <v>28</v>
      </c>
      <c r="D46" s="92" t="n">
        <v>6</v>
      </c>
      <c r="E46" s="92" t="n">
        <v>0</v>
      </c>
      <c r="F46" s="92" t="n">
        <v>22</v>
      </c>
    </row>
    <row r="47" customFormat="false" ht="15" hidden="false" customHeight="false" outlineLevel="0" collapsed="false">
      <c r="B47" s="65" t="s">
        <v>222</v>
      </c>
      <c r="C47" s="92" t="n">
        <v>48</v>
      </c>
      <c r="D47" s="92" t="n">
        <v>11</v>
      </c>
      <c r="E47" s="92" t="n">
        <v>0</v>
      </c>
      <c r="F47" s="92" t="n">
        <v>37</v>
      </c>
    </row>
    <row r="48" customFormat="false" ht="15" hidden="false" customHeight="false" outlineLevel="0" collapsed="false">
      <c r="B48" s="65" t="s">
        <v>223</v>
      </c>
      <c r="C48" s="92" t="n">
        <v>134</v>
      </c>
      <c r="D48" s="92" t="n">
        <v>33</v>
      </c>
      <c r="E48" s="92" t="n">
        <v>3</v>
      </c>
      <c r="F48" s="92" t="n">
        <v>97</v>
      </c>
    </row>
    <row r="49" customFormat="false" ht="15" hidden="false" customHeight="false" outlineLevel="0" collapsed="false">
      <c r="B49" s="65" t="s">
        <v>224</v>
      </c>
      <c r="C49" s="92" t="n">
        <v>75</v>
      </c>
      <c r="D49" s="92" t="n">
        <v>15</v>
      </c>
      <c r="E49" s="92" t="n">
        <v>2</v>
      </c>
      <c r="F49" s="92" t="n">
        <v>58</v>
      </c>
    </row>
    <row r="50" customFormat="false" ht="15" hidden="false" customHeight="false" outlineLevel="0" collapsed="false">
      <c r="B50" s="65" t="s">
        <v>225</v>
      </c>
      <c r="C50" s="92" t="n">
        <v>54</v>
      </c>
      <c r="D50" s="92" t="n">
        <v>14</v>
      </c>
      <c r="E50" s="92" t="n">
        <v>0</v>
      </c>
      <c r="F50" s="92" t="n">
        <v>41</v>
      </c>
    </row>
    <row r="51" customFormat="false" ht="15" hidden="false" customHeight="false" outlineLevel="0" collapsed="false">
      <c r="B51" s="65" t="s">
        <v>226</v>
      </c>
      <c r="C51" s="92" t="n">
        <v>68</v>
      </c>
      <c r="D51" s="92" t="n">
        <v>12</v>
      </c>
      <c r="E51" s="92" t="n">
        <v>2</v>
      </c>
      <c r="F51" s="92" t="n">
        <v>54</v>
      </c>
    </row>
    <row r="52" customFormat="false" ht="15" hidden="false" customHeight="false" outlineLevel="0" collapsed="false">
      <c r="B52" s="65" t="s">
        <v>227</v>
      </c>
      <c r="C52" s="92" t="n">
        <v>117</v>
      </c>
      <c r="D52" s="92" t="n">
        <v>7</v>
      </c>
      <c r="E52" s="92" t="n">
        <v>1</v>
      </c>
      <c r="F52" s="92" t="n">
        <v>108</v>
      </c>
    </row>
    <row r="53" customFormat="false" ht="15" hidden="false" customHeight="false" outlineLevel="0" collapsed="false">
      <c r="B53" s="65" t="s">
        <v>228</v>
      </c>
      <c r="C53" s="92" t="n">
        <v>92</v>
      </c>
      <c r="D53" s="92" t="n">
        <v>27</v>
      </c>
      <c r="E53" s="92" t="n">
        <v>0</v>
      </c>
      <c r="F53" s="92" t="n">
        <v>65</v>
      </c>
    </row>
    <row r="54" customFormat="false" ht="15" hidden="false" customHeight="false" outlineLevel="0" collapsed="false">
      <c r="B54" s="65" t="s">
        <v>229</v>
      </c>
      <c r="C54" s="92" t="n">
        <v>10</v>
      </c>
      <c r="D54" s="92" t="n">
        <v>0</v>
      </c>
      <c r="E54" s="92" t="n">
        <v>0</v>
      </c>
      <c r="F54" s="92" t="n">
        <v>10</v>
      </c>
    </row>
    <row r="55" customFormat="false" ht="15" hidden="false" customHeight="false" outlineLevel="0" collapsed="false">
      <c r="B55" s="65" t="s">
        <v>230</v>
      </c>
      <c r="C55" s="92" t="n">
        <v>41</v>
      </c>
      <c r="D55" s="92" t="n">
        <v>7</v>
      </c>
      <c r="E55" s="92" t="n">
        <v>1</v>
      </c>
      <c r="F55" s="92" t="n">
        <v>33</v>
      </c>
    </row>
    <row r="56" customFormat="false" ht="15" hidden="false" customHeight="false" outlineLevel="0" collapsed="false">
      <c r="B56" s="65" t="s">
        <v>231</v>
      </c>
      <c r="C56" s="92" t="n">
        <v>71</v>
      </c>
      <c r="D56" s="92" t="n">
        <v>8</v>
      </c>
      <c r="E56" s="92" t="n">
        <v>0</v>
      </c>
      <c r="F56" s="92" t="n">
        <v>63</v>
      </c>
    </row>
    <row r="57" customFormat="false" ht="15" hidden="false" customHeight="false" outlineLevel="0" collapsed="false">
      <c r="B57" s="65" t="s">
        <v>232</v>
      </c>
      <c r="C57" s="92" t="n">
        <v>106</v>
      </c>
      <c r="D57" s="92" t="n">
        <v>22</v>
      </c>
      <c r="E57" s="92" t="n">
        <v>0</v>
      </c>
      <c r="F57" s="92" t="n">
        <v>84</v>
      </c>
    </row>
    <row r="58" customFormat="false" ht="15" hidden="false" customHeight="false" outlineLevel="0" collapsed="false">
      <c r="B58" s="65" t="s">
        <v>233</v>
      </c>
      <c r="C58" s="92" t="n">
        <v>34</v>
      </c>
      <c r="D58" s="92" t="n">
        <v>5</v>
      </c>
      <c r="E58" s="92" t="n">
        <v>3</v>
      </c>
      <c r="F58" s="92" t="n">
        <v>26</v>
      </c>
    </row>
    <row r="59" customFormat="false" ht="15" hidden="false" customHeight="false" outlineLevel="0" collapsed="false">
      <c r="B59" s="65" t="s">
        <v>234</v>
      </c>
      <c r="C59" s="92" t="n">
        <v>41</v>
      </c>
      <c r="D59" s="92" t="n">
        <v>13</v>
      </c>
      <c r="E59" s="92" t="n">
        <v>0</v>
      </c>
      <c r="F59" s="92" t="n">
        <v>27</v>
      </c>
    </row>
    <row r="60" customFormat="false" ht="15" hidden="false" customHeight="false" outlineLevel="0" collapsed="false">
      <c r="B60" s="65" t="s">
        <v>235</v>
      </c>
      <c r="C60" s="92" t="n">
        <v>21</v>
      </c>
      <c r="D60" s="92" t="n">
        <v>5</v>
      </c>
      <c r="E60" s="92" t="n">
        <v>2</v>
      </c>
      <c r="F60" s="92" t="n">
        <v>15</v>
      </c>
    </row>
    <row r="61" customFormat="false" ht="15" hidden="false" customHeight="false" outlineLevel="0" collapsed="false">
      <c r="B61" s="65" t="s">
        <v>236</v>
      </c>
      <c r="C61" s="92" t="n">
        <v>81</v>
      </c>
      <c r="D61" s="92" t="n">
        <v>22</v>
      </c>
      <c r="E61" s="92" t="n">
        <v>0</v>
      </c>
      <c r="F61" s="92" t="n">
        <v>60</v>
      </c>
    </row>
    <row r="62" customFormat="false" ht="15" hidden="false" customHeight="false" outlineLevel="0" collapsed="false">
      <c r="B62" s="65" t="s">
        <v>237</v>
      </c>
      <c r="C62" s="92" t="n">
        <v>43</v>
      </c>
      <c r="D62" s="92" t="n">
        <v>14</v>
      </c>
      <c r="E62" s="92" t="n">
        <v>2</v>
      </c>
      <c r="F62" s="92" t="n">
        <v>26</v>
      </c>
    </row>
    <row r="63" customFormat="false" ht="15" hidden="false" customHeight="false" outlineLevel="0" collapsed="false">
      <c r="B63" s="65" t="s">
        <v>238</v>
      </c>
      <c r="C63" s="92" t="n">
        <v>66</v>
      </c>
      <c r="D63" s="92" t="n">
        <v>3</v>
      </c>
      <c r="E63" s="92" t="n">
        <v>0</v>
      </c>
      <c r="F63" s="92" t="n">
        <v>63</v>
      </c>
    </row>
    <row r="64" customFormat="false" ht="15" hidden="false" customHeight="false" outlineLevel="0" collapsed="false">
      <c r="B64" s="65" t="s">
        <v>239</v>
      </c>
      <c r="C64" s="92" t="n">
        <v>25</v>
      </c>
      <c r="D64" s="92" t="n">
        <v>5</v>
      </c>
      <c r="E64" s="92" t="n">
        <v>1</v>
      </c>
      <c r="F64" s="92" t="n">
        <v>18</v>
      </c>
    </row>
    <row r="65" customFormat="false" ht="15" hidden="false" customHeight="false" outlineLevel="0" collapsed="false">
      <c r="B65" s="65" t="s">
        <v>240</v>
      </c>
      <c r="C65" s="92" t="n">
        <v>583</v>
      </c>
      <c r="D65" s="92" t="n">
        <v>178</v>
      </c>
      <c r="E65" s="92" t="n">
        <v>2</v>
      </c>
      <c r="F65" s="92" t="n">
        <v>403</v>
      </c>
    </row>
    <row r="66" customFormat="false" ht="15" hidden="false" customHeight="false" outlineLevel="0" collapsed="false">
      <c r="B66" s="65" t="s">
        <v>241</v>
      </c>
      <c r="C66" s="92" t="n">
        <v>173</v>
      </c>
      <c r="D66" s="92" t="n">
        <v>48</v>
      </c>
      <c r="E66" s="92" t="n">
        <v>6</v>
      </c>
      <c r="F66" s="92" t="n">
        <v>119</v>
      </c>
    </row>
    <row r="67" customFormat="false" ht="15" hidden="false" customHeight="false" outlineLevel="0" collapsed="false">
      <c r="B67" s="65" t="s">
        <v>242</v>
      </c>
      <c r="C67" s="92" t="n">
        <v>157</v>
      </c>
      <c r="D67" s="92" t="n">
        <v>45</v>
      </c>
      <c r="E67" s="92" t="n">
        <v>2</v>
      </c>
      <c r="F67" s="92" t="n">
        <v>111</v>
      </c>
    </row>
    <row r="68" customFormat="false" ht="15" hidden="false" customHeight="false" outlineLevel="0" collapsed="false">
      <c r="B68" s="65" t="s">
        <v>243</v>
      </c>
      <c r="C68" s="92" t="n">
        <v>61</v>
      </c>
      <c r="D68" s="92" t="n">
        <v>15</v>
      </c>
      <c r="E68" s="92" t="n">
        <v>2</v>
      </c>
      <c r="F68" s="92" t="n">
        <v>44</v>
      </c>
    </row>
    <row r="69" customFormat="false" ht="15" hidden="false" customHeight="false" outlineLevel="0" collapsed="false">
      <c r="B69" s="65" t="s">
        <v>244</v>
      </c>
      <c r="C69" s="92" t="n">
        <v>29</v>
      </c>
      <c r="D69" s="92" t="n">
        <v>9</v>
      </c>
      <c r="E69" s="92" t="n">
        <v>0</v>
      </c>
      <c r="F69" s="92" t="n">
        <v>20</v>
      </c>
    </row>
    <row r="70" customFormat="false" ht="15" hidden="false" customHeight="false" outlineLevel="0" collapsed="false">
      <c r="B70" s="65" t="s">
        <v>245</v>
      </c>
      <c r="C70" s="92" t="n">
        <v>16</v>
      </c>
      <c r="D70" s="92" t="n">
        <v>4</v>
      </c>
      <c r="E70" s="92" t="n">
        <v>0</v>
      </c>
      <c r="F70" s="92" t="n">
        <v>12</v>
      </c>
    </row>
    <row r="71" customFormat="false" ht="15" hidden="false" customHeight="false" outlineLevel="0" collapsed="false">
      <c r="B71" s="65" t="s">
        <v>246</v>
      </c>
      <c r="C71" s="92" t="n">
        <v>79</v>
      </c>
      <c r="D71" s="92" t="n">
        <v>7</v>
      </c>
      <c r="E71" s="92" t="n">
        <v>2</v>
      </c>
      <c r="F71" s="92" t="n">
        <v>70</v>
      </c>
    </row>
    <row r="72" customFormat="false" ht="15" hidden="false" customHeight="false" outlineLevel="0" collapsed="false">
      <c r="B72" s="65" t="s">
        <v>247</v>
      </c>
      <c r="C72" s="92" t="n">
        <v>110</v>
      </c>
      <c r="D72" s="92" t="n">
        <v>33</v>
      </c>
      <c r="E72" s="92" t="n">
        <v>2</v>
      </c>
      <c r="F72" s="92" t="n">
        <v>76</v>
      </c>
    </row>
    <row r="73" customFormat="false" ht="15" hidden="false" customHeight="false" outlineLevel="0" collapsed="false">
      <c r="B73" s="65" t="s">
        <v>248</v>
      </c>
      <c r="C73" s="92" t="n">
        <v>28</v>
      </c>
      <c r="D73" s="92" t="n">
        <v>4</v>
      </c>
      <c r="E73" s="92" t="n">
        <v>0</v>
      </c>
      <c r="F73" s="92" t="n">
        <v>25</v>
      </c>
    </row>
    <row r="74" customFormat="false" ht="15" hidden="false" customHeight="false" outlineLevel="0" collapsed="false">
      <c r="B74" s="65" t="s">
        <v>249</v>
      </c>
      <c r="C74" s="92" t="n">
        <v>27</v>
      </c>
      <c r="D74" s="92" t="n">
        <v>7</v>
      </c>
      <c r="E74" s="92" t="n">
        <v>0</v>
      </c>
      <c r="F74" s="92" t="n">
        <v>20</v>
      </c>
    </row>
    <row r="75" customFormat="false" ht="15" hidden="false" customHeight="false" outlineLevel="0" collapsed="false">
      <c r="B75" s="65" t="s">
        <v>250</v>
      </c>
      <c r="C75" s="92" t="n">
        <v>72</v>
      </c>
      <c r="D75" s="92" t="n">
        <v>11</v>
      </c>
      <c r="E75" s="92" t="n">
        <v>0</v>
      </c>
      <c r="F75" s="92" t="n">
        <v>61</v>
      </c>
    </row>
    <row r="76" customFormat="false" ht="15" hidden="false" customHeight="false" outlineLevel="0" collapsed="false">
      <c r="B76" s="65" t="s">
        <v>251</v>
      </c>
      <c r="C76" s="92" t="n">
        <v>6</v>
      </c>
      <c r="D76" s="92" t="n">
        <v>1</v>
      </c>
      <c r="E76" s="92" t="n">
        <v>0</v>
      </c>
      <c r="F76" s="92" t="n">
        <v>5</v>
      </c>
    </row>
    <row r="77" customFormat="false" ht="15" hidden="false" customHeight="false" outlineLevel="0" collapsed="false">
      <c r="B77" s="65" t="s">
        <v>252</v>
      </c>
      <c r="C77" s="92" t="n">
        <v>189</v>
      </c>
      <c r="D77" s="92" t="n">
        <v>45</v>
      </c>
      <c r="E77" s="92" t="n">
        <v>1</v>
      </c>
      <c r="F77" s="92" t="n">
        <v>142</v>
      </c>
    </row>
    <row r="78" customFormat="false" ht="15" hidden="false" customHeight="false" outlineLevel="0" collapsed="false">
      <c r="B78" s="65" t="s">
        <v>253</v>
      </c>
      <c r="C78" s="92" t="n">
        <v>11</v>
      </c>
      <c r="D78" s="92" t="n">
        <v>2</v>
      </c>
      <c r="E78" s="92" t="n">
        <v>0</v>
      </c>
      <c r="F78" s="92" t="n">
        <v>9</v>
      </c>
    </row>
    <row r="79" customFormat="false" ht="15" hidden="false" customHeight="false" outlineLevel="0" collapsed="false">
      <c r="B79" s="65" t="s">
        <v>254</v>
      </c>
      <c r="C79" s="92" t="n">
        <v>70</v>
      </c>
      <c r="D79" s="92" t="n">
        <v>9</v>
      </c>
      <c r="E79" s="92" t="n">
        <v>0</v>
      </c>
      <c r="F79" s="92" t="n">
        <v>61</v>
      </c>
    </row>
    <row r="80" customFormat="false" ht="15" hidden="false" customHeight="false" outlineLevel="0" collapsed="false">
      <c r="B80" s="65" t="s">
        <v>255</v>
      </c>
      <c r="C80" s="92" t="n">
        <v>13</v>
      </c>
      <c r="D80" s="92" t="n">
        <v>2</v>
      </c>
      <c r="E80" s="92" t="n">
        <v>0</v>
      </c>
      <c r="F80" s="92" t="n">
        <v>11</v>
      </c>
    </row>
    <row r="81" customFormat="false" ht="15" hidden="false" customHeight="false" outlineLevel="0" collapsed="false">
      <c r="B81" s="65" t="s">
        <v>256</v>
      </c>
      <c r="C81" s="92" t="n">
        <v>73</v>
      </c>
      <c r="D81" s="92" t="n">
        <v>14</v>
      </c>
      <c r="E81" s="92" t="n">
        <v>0</v>
      </c>
      <c r="F81" s="92" t="n">
        <v>59</v>
      </c>
    </row>
    <row r="82" customFormat="false" ht="15" hidden="false" customHeight="false" outlineLevel="0" collapsed="false">
      <c r="B82" s="65" t="s">
        <v>257</v>
      </c>
      <c r="C82" s="92" t="n">
        <v>377</v>
      </c>
      <c r="D82" s="92" t="n">
        <v>76</v>
      </c>
      <c r="E82" s="92" t="n">
        <v>3</v>
      </c>
      <c r="F82" s="92" t="n">
        <v>297</v>
      </c>
    </row>
    <row r="83" customFormat="false" ht="15" hidden="false" customHeight="false" outlineLevel="0" collapsed="false">
      <c r="B83" s="65" t="s">
        <v>258</v>
      </c>
      <c r="C83" s="92" t="n">
        <v>41</v>
      </c>
      <c r="D83" s="92" t="n">
        <v>16</v>
      </c>
      <c r="E83" s="92" t="n">
        <v>0</v>
      </c>
      <c r="F83" s="92" t="n">
        <v>25</v>
      </c>
    </row>
    <row r="84" customFormat="false" ht="15" hidden="false" customHeight="false" outlineLevel="0" collapsed="false">
      <c r="B84" s="65" t="s">
        <v>259</v>
      </c>
      <c r="C84" s="92" t="n">
        <v>14</v>
      </c>
      <c r="D84" s="92" t="n">
        <v>1</v>
      </c>
      <c r="E84" s="92" t="n">
        <v>0</v>
      </c>
      <c r="F84" s="92" t="n">
        <v>13</v>
      </c>
    </row>
    <row r="85" customFormat="false" ht="15" hidden="false" customHeight="false" outlineLevel="0" collapsed="false">
      <c r="B85" s="65" t="s">
        <v>260</v>
      </c>
      <c r="C85" s="92" t="n">
        <v>95</v>
      </c>
      <c r="D85" s="92" t="n">
        <v>22</v>
      </c>
      <c r="E85" s="92" t="n">
        <v>1</v>
      </c>
      <c r="F85" s="92" t="n">
        <v>72</v>
      </c>
    </row>
    <row r="86" customFormat="false" ht="15" hidden="false" customHeight="false" outlineLevel="0" collapsed="false">
      <c r="B86" s="65" t="s">
        <v>261</v>
      </c>
      <c r="C86" s="92" t="s">
        <v>77</v>
      </c>
      <c r="D86" s="92" t="s">
        <v>77</v>
      </c>
      <c r="E86" s="92" t="s">
        <v>77</v>
      </c>
      <c r="F86" s="92" t="s">
        <v>77</v>
      </c>
    </row>
    <row r="87" customFormat="false" ht="15" hidden="false" customHeight="false" outlineLevel="0" collapsed="false">
      <c r="B87" s="65" t="s">
        <v>262</v>
      </c>
      <c r="C87" s="92" t="n">
        <v>7</v>
      </c>
      <c r="D87" s="92" t="n">
        <v>0</v>
      </c>
      <c r="E87" s="92" t="n">
        <v>0</v>
      </c>
      <c r="F87" s="92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4.7"/>
    <col collapsed="false" customWidth="true" hidden="false" outlineLevel="0" max="2" min="2" style="56" width="36.56"/>
    <col collapsed="false" customWidth="true" hidden="false" outlineLevel="0" max="4" min="3" style="57" width="10.99"/>
    <col collapsed="false" customWidth="true" hidden="false" outlineLevel="0" max="6" min="5" style="56" width="10.99"/>
    <col collapsed="false" customWidth="true" hidden="false" outlineLevel="0" max="14" min="7" style="56" width="10.28"/>
    <col collapsed="false" customWidth="false" hidden="false" outlineLevel="0" max="257" min="15" style="56" width="11.42"/>
  </cols>
  <sheetData>
    <row r="1" customFormat="false" ht="18" hidden="false" customHeight="false" outlineLevel="0" collapsed="false">
      <c r="B1" s="58" t="s">
        <v>36</v>
      </c>
      <c r="C1" s="58"/>
      <c r="D1" s="58"/>
      <c r="E1" s="58"/>
    </row>
    <row r="2" customFormat="false" ht="18" hidden="false" customHeight="false" outlineLevel="0" collapsed="false">
      <c r="B2" s="59" t="s">
        <v>141</v>
      </c>
      <c r="C2" s="58"/>
      <c r="D2" s="58"/>
      <c r="E2" s="58"/>
    </row>
    <row r="3" customFormat="false" ht="18" hidden="false" customHeight="false" outlineLevel="0" collapsed="false">
      <c r="B3" s="59" t="s">
        <v>105</v>
      </c>
      <c r="C3" s="58"/>
      <c r="D3" s="58"/>
      <c r="E3" s="58"/>
    </row>
    <row r="4" customFormat="false" ht="18" hidden="false" customHeight="false" outlineLevel="0" collapsed="false">
      <c r="B4" s="59"/>
      <c r="C4" s="58"/>
      <c r="D4" s="58"/>
      <c r="E4" s="58"/>
    </row>
    <row r="5" customFormat="false" ht="15.75" hidden="false" customHeight="false" outlineLevel="0" collapsed="false">
      <c r="B5" s="60" t="s">
        <v>284</v>
      </c>
    </row>
    <row r="6" customFormat="false" ht="24" hidden="false" customHeight="true" outlineLevel="0" collapsed="false">
      <c r="B6" s="61" t="s">
        <v>144</v>
      </c>
    </row>
    <row r="7" customFormat="false" ht="11.25" hidden="false" customHeight="true" outlineLevel="0" collapsed="false">
      <c r="B7" s="61"/>
    </row>
    <row r="8" customFormat="false" ht="15.75" hidden="false" customHeight="false" outlineLevel="0" collapsed="false">
      <c r="B8" s="85" t="str">
        <f aca="false">Inicio!D2</f>
        <v>Año 2015</v>
      </c>
      <c r="C8" s="64" t="s">
        <v>58</v>
      </c>
      <c r="D8" s="64" t="s">
        <v>278</v>
      </c>
      <c r="E8" s="64" t="s">
        <v>279</v>
      </c>
      <c r="F8" s="64" t="s">
        <v>266</v>
      </c>
      <c r="J8" s="67"/>
      <c r="K8" s="67"/>
      <c r="L8" s="67"/>
      <c r="M8" s="67"/>
    </row>
    <row r="9" customFormat="false" ht="15" hidden="false" customHeight="false" outlineLevel="0" collapsed="false">
      <c r="B9" s="86" t="s">
        <v>58</v>
      </c>
      <c r="C9" s="76" t="n">
        <v>95685</v>
      </c>
      <c r="D9" s="76" t="n">
        <v>15235</v>
      </c>
      <c r="E9" s="76" t="n">
        <v>25553</v>
      </c>
      <c r="F9" s="76" t="n">
        <v>54897</v>
      </c>
      <c r="J9" s="67"/>
      <c r="K9" s="67"/>
      <c r="L9" s="67"/>
      <c r="M9" s="67"/>
    </row>
    <row r="10" customFormat="false" ht="15" hidden="false" customHeight="false" outlineLevel="0" collapsed="false">
      <c r="B10" s="86" t="s">
        <v>59</v>
      </c>
      <c r="C10" s="92" t="n">
        <v>16913</v>
      </c>
      <c r="D10" s="92" t="n">
        <v>2802</v>
      </c>
      <c r="E10" s="92" t="n">
        <v>5064</v>
      </c>
      <c r="F10" s="92" t="n">
        <v>9047</v>
      </c>
      <c r="J10" s="67"/>
    </row>
    <row r="11" customFormat="false" ht="15" hidden="false" customHeight="false" outlineLevel="0" collapsed="false">
      <c r="B11" s="86" t="s">
        <v>60</v>
      </c>
      <c r="C11" s="92" t="n">
        <v>2835</v>
      </c>
      <c r="D11" s="92" t="n">
        <v>735</v>
      </c>
      <c r="E11" s="92" t="n">
        <v>1036</v>
      </c>
      <c r="F11" s="92" t="n">
        <v>1065</v>
      </c>
      <c r="J11" s="67"/>
      <c r="M11" s="67"/>
    </row>
    <row r="12" customFormat="false" ht="15" hidden="false" customHeight="false" outlineLevel="0" collapsed="false">
      <c r="B12" s="86" t="s">
        <v>61</v>
      </c>
      <c r="C12" s="92" t="n">
        <v>2238</v>
      </c>
      <c r="D12" s="92" t="n">
        <v>350</v>
      </c>
      <c r="E12" s="92" t="n">
        <v>520</v>
      </c>
      <c r="F12" s="92" t="n">
        <v>1368</v>
      </c>
      <c r="J12" s="67"/>
    </row>
    <row r="13" customFormat="false" ht="15" hidden="false" customHeight="false" outlineLevel="0" collapsed="false">
      <c r="B13" s="86" t="s">
        <v>62</v>
      </c>
      <c r="C13" s="92" t="n">
        <v>2386</v>
      </c>
      <c r="D13" s="92" t="n">
        <v>524</v>
      </c>
      <c r="E13" s="92" t="n">
        <v>721</v>
      </c>
      <c r="F13" s="92" t="n">
        <v>1142</v>
      </c>
      <c r="J13" s="67"/>
      <c r="K13" s="67"/>
      <c r="L13" s="67"/>
      <c r="M13" s="67"/>
    </row>
    <row r="14" customFormat="false" ht="15" hidden="false" customHeight="false" outlineLevel="0" collapsed="false">
      <c r="B14" s="86" t="s">
        <v>63</v>
      </c>
      <c r="C14" s="92" t="n">
        <v>4961</v>
      </c>
      <c r="D14" s="92" t="n">
        <v>948</v>
      </c>
      <c r="E14" s="92" t="n">
        <v>1515</v>
      </c>
      <c r="F14" s="92" t="n">
        <v>2497</v>
      </c>
      <c r="J14" s="67"/>
    </row>
    <row r="15" customFormat="false" ht="15" hidden="false" customHeight="false" outlineLevel="0" collapsed="false">
      <c r="B15" s="86" t="s">
        <v>64</v>
      </c>
      <c r="C15" s="92" t="n">
        <v>1297</v>
      </c>
      <c r="D15" s="92" t="n">
        <v>194</v>
      </c>
      <c r="E15" s="92" t="n">
        <v>300</v>
      </c>
      <c r="F15" s="92" t="n">
        <v>803</v>
      </c>
      <c r="J15" s="67"/>
      <c r="L15" s="67"/>
      <c r="M15" s="67"/>
    </row>
    <row r="16" customFormat="false" ht="15" hidden="false" customHeight="false" outlineLevel="0" collapsed="false">
      <c r="B16" s="86" t="s">
        <v>65</v>
      </c>
      <c r="C16" s="92" t="n">
        <v>3858</v>
      </c>
      <c r="D16" s="92" t="n">
        <v>601</v>
      </c>
      <c r="E16" s="92" t="n">
        <v>953</v>
      </c>
      <c r="F16" s="92" t="n">
        <v>2304</v>
      </c>
      <c r="J16" s="67"/>
      <c r="L16" s="67"/>
      <c r="M16" s="67"/>
    </row>
    <row r="17" customFormat="false" ht="15" hidden="false" customHeight="false" outlineLevel="0" collapsed="false">
      <c r="B17" s="86" t="s">
        <v>66</v>
      </c>
      <c r="C17" s="92" t="n">
        <v>3921</v>
      </c>
      <c r="D17" s="92" t="n">
        <v>562</v>
      </c>
      <c r="E17" s="92" t="n">
        <v>1038</v>
      </c>
      <c r="F17" s="92" t="n">
        <v>2322</v>
      </c>
      <c r="J17" s="67"/>
      <c r="K17" s="67"/>
      <c r="L17" s="67"/>
      <c r="M17" s="67"/>
    </row>
    <row r="18" customFormat="false" ht="15" hidden="false" customHeight="false" outlineLevel="0" collapsed="false">
      <c r="B18" s="86" t="s">
        <v>67</v>
      </c>
      <c r="C18" s="92" t="n">
        <v>17794</v>
      </c>
      <c r="D18" s="92" t="n">
        <v>2579</v>
      </c>
      <c r="E18" s="92" t="n">
        <v>4378</v>
      </c>
      <c r="F18" s="92" t="n">
        <v>10837</v>
      </c>
      <c r="J18" s="67"/>
      <c r="K18" s="67"/>
      <c r="L18" s="67"/>
      <c r="M18" s="67"/>
    </row>
    <row r="19" customFormat="false" ht="15" hidden="false" customHeight="false" outlineLevel="0" collapsed="false">
      <c r="B19" s="86" t="s">
        <v>68</v>
      </c>
      <c r="C19" s="92" t="n">
        <v>10703</v>
      </c>
      <c r="D19" s="92" t="n">
        <v>1762</v>
      </c>
      <c r="E19" s="92" t="n">
        <v>2574</v>
      </c>
      <c r="F19" s="92" t="n">
        <v>6367</v>
      </c>
      <c r="J19" s="67"/>
    </row>
    <row r="20" customFormat="false" ht="15" hidden="false" customHeight="false" outlineLevel="0" collapsed="false">
      <c r="B20" s="86" t="s">
        <v>69</v>
      </c>
      <c r="C20" s="92" t="n">
        <v>1837</v>
      </c>
      <c r="D20" s="92" t="n">
        <v>236</v>
      </c>
      <c r="E20" s="92" t="n">
        <v>503</v>
      </c>
      <c r="F20" s="92" t="n">
        <v>1098</v>
      </c>
      <c r="J20" s="67"/>
      <c r="K20" s="67"/>
      <c r="L20" s="67"/>
      <c r="M20" s="67"/>
    </row>
    <row r="21" customFormat="false" ht="15" hidden="false" customHeight="false" outlineLevel="0" collapsed="false">
      <c r="B21" s="86" t="s">
        <v>70</v>
      </c>
      <c r="C21" s="92" t="n">
        <v>5477</v>
      </c>
      <c r="D21" s="92" t="n">
        <v>906</v>
      </c>
      <c r="E21" s="92" t="n">
        <v>1804</v>
      </c>
      <c r="F21" s="92" t="n">
        <v>2766</v>
      </c>
      <c r="J21" s="67"/>
      <c r="K21" s="67"/>
      <c r="L21" s="67"/>
      <c r="M21" s="67"/>
    </row>
    <row r="22" customFormat="false" ht="15" hidden="false" customHeight="false" outlineLevel="0" collapsed="false">
      <c r="B22" s="86" t="s">
        <v>71</v>
      </c>
      <c r="C22" s="92" t="n">
        <v>13019</v>
      </c>
      <c r="D22" s="92" t="n">
        <v>1773</v>
      </c>
      <c r="E22" s="92" t="n">
        <v>3132</v>
      </c>
      <c r="F22" s="92" t="n">
        <v>8115</v>
      </c>
      <c r="J22" s="67"/>
      <c r="M22" s="67"/>
    </row>
    <row r="23" customFormat="false" ht="15" hidden="false" customHeight="false" outlineLevel="0" collapsed="false">
      <c r="B23" s="86" t="s">
        <v>72</v>
      </c>
      <c r="C23" s="92" t="n">
        <v>2722</v>
      </c>
      <c r="D23" s="92" t="n">
        <v>470</v>
      </c>
      <c r="E23" s="92" t="n">
        <v>813</v>
      </c>
      <c r="F23" s="92" t="n">
        <v>1438</v>
      </c>
      <c r="J23" s="67"/>
    </row>
    <row r="24" s="87" customFormat="true" ht="15" hidden="false" customHeight="false" outlineLevel="0" collapsed="false">
      <c r="B24" s="88" t="s">
        <v>73</v>
      </c>
      <c r="C24" s="93" t="n">
        <v>1110</v>
      </c>
      <c r="D24" s="93" t="n">
        <v>172</v>
      </c>
      <c r="E24" s="93" t="n">
        <v>232</v>
      </c>
      <c r="F24" s="93" t="n">
        <v>706</v>
      </c>
      <c r="J24" s="94"/>
      <c r="M24" s="94"/>
    </row>
    <row r="25" customFormat="false" ht="15.75" hidden="false" customHeight="true" outlineLevel="0" collapsed="false">
      <c r="B25" s="86" t="s">
        <v>74</v>
      </c>
      <c r="C25" s="92" t="n">
        <v>3853</v>
      </c>
      <c r="D25" s="92" t="n">
        <v>518</v>
      </c>
      <c r="E25" s="92" t="n">
        <v>810</v>
      </c>
      <c r="F25" s="92" t="n">
        <v>2524</v>
      </c>
    </row>
    <row r="26" customFormat="false" ht="15" hidden="false" customHeight="false" outlineLevel="0" collapsed="false">
      <c r="B26" s="86" t="s">
        <v>75</v>
      </c>
      <c r="C26" s="92" t="n">
        <v>570</v>
      </c>
      <c r="D26" s="92" t="n">
        <v>82</v>
      </c>
      <c r="E26" s="92" t="n">
        <v>99</v>
      </c>
      <c r="F26" s="92" t="n">
        <v>389</v>
      </c>
    </row>
    <row r="27" s="74" customFormat="true" ht="15" hidden="false" customHeight="false" outlineLevel="0" collapsed="false">
      <c r="B27" s="86" t="s">
        <v>76</v>
      </c>
      <c r="C27" s="92" t="s">
        <v>77</v>
      </c>
      <c r="D27" s="92" t="s">
        <v>77</v>
      </c>
      <c r="E27" s="92" t="s">
        <v>77</v>
      </c>
      <c r="F27" s="92" t="s">
        <v>77</v>
      </c>
    </row>
    <row r="28" customFormat="false" ht="15" hidden="false" customHeight="false" outlineLevel="0" collapsed="false">
      <c r="B28" s="86" t="s">
        <v>78</v>
      </c>
      <c r="C28" s="92" t="n">
        <v>190</v>
      </c>
      <c r="D28" s="92" t="n">
        <v>20</v>
      </c>
      <c r="E28" s="92" t="n">
        <v>61</v>
      </c>
      <c r="F28" s="92" t="n">
        <v>108</v>
      </c>
    </row>
    <row r="29" customFormat="false" ht="15" hidden="false" customHeight="false" outlineLevel="0" collapsed="false">
      <c r="B29" s="90" t="s">
        <v>152</v>
      </c>
    </row>
    <row r="31" customFormat="false" ht="15.75" hidden="false" customHeight="false" outlineLevel="0" collapsed="false">
      <c r="B31" s="60" t="s">
        <v>285</v>
      </c>
    </row>
    <row r="32" customFormat="false" ht="24" hidden="false" customHeight="true" outlineLevel="0" collapsed="false">
      <c r="B32" s="61" t="s">
        <v>144</v>
      </c>
    </row>
    <row r="33" customFormat="false" ht="11.25" hidden="false" customHeight="true" outlineLevel="0" collapsed="false">
      <c r="B33" s="61"/>
    </row>
    <row r="34" s="62" customFormat="true" ht="19.5" hidden="false" customHeight="true" outlineLevel="0" collapsed="false">
      <c r="B34" s="91" t="str">
        <f aca="false">Inicio!D2</f>
        <v>Año 2015</v>
      </c>
      <c r="C34" s="64" t="s">
        <v>58</v>
      </c>
      <c r="D34" s="64" t="s">
        <v>278</v>
      </c>
      <c r="E34" s="64" t="s">
        <v>279</v>
      </c>
      <c r="F34" s="64" t="s">
        <v>266</v>
      </c>
    </row>
    <row r="35" customFormat="false" ht="15" hidden="false" customHeight="false" outlineLevel="0" collapsed="false">
      <c r="B35" s="65" t="s">
        <v>210</v>
      </c>
      <c r="C35" s="92" t="n">
        <v>95685</v>
      </c>
      <c r="D35" s="92" t="n">
        <v>15235</v>
      </c>
      <c r="E35" s="92" t="n">
        <v>25553</v>
      </c>
      <c r="F35" s="92" t="n">
        <v>54897</v>
      </c>
    </row>
    <row r="36" customFormat="false" ht="15" hidden="false" customHeight="false" outlineLevel="0" collapsed="false">
      <c r="B36" s="65" t="s">
        <v>211</v>
      </c>
      <c r="C36" s="92" t="n">
        <v>802</v>
      </c>
      <c r="D36" s="92" t="n">
        <v>128</v>
      </c>
      <c r="E36" s="92" t="n">
        <v>174</v>
      </c>
      <c r="F36" s="92" t="n">
        <v>500</v>
      </c>
    </row>
    <row r="37" customFormat="false" ht="15" hidden="false" customHeight="false" outlineLevel="0" collapsed="false">
      <c r="B37" s="65" t="s">
        <v>212</v>
      </c>
      <c r="C37" s="92" t="n">
        <v>3705</v>
      </c>
      <c r="D37" s="92" t="n">
        <v>654</v>
      </c>
      <c r="E37" s="92" t="n">
        <v>1021</v>
      </c>
      <c r="F37" s="92" t="n">
        <v>2030</v>
      </c>
    </row>
    <row r="38" customFormat="false" ht="15" hidden="false" customHeight="false" outlineLevel="0" collapsed="false">
      <c r="B38" s="65" t="s">
        <v>213</v>
      </c>
      <c r="C38" s="92" t="n">
        <v>1392</v>
      </c>
      <c r="D38" s="92" t="n">
        <v>205</v>
      </c>
      <c r="E38" s="92" t="n">
        <v>399</v>
      </c>
      <c r="F38" s="92" t="n">
        <v>788</v>
      </c>
    </row>
    <row r="39" customFormat="false" ht="15" hidden="false" customHeight="false" outlineLevel="0" collapsed="false">
      <c r="B39" s="65" t="s">
        <v>214</v>
      </c>
      <c r="C39" s="92" t="n">
        <v>534</v>
      </c>
      <c r="D39" s="92" t="n">
        <v>82</v>
      </c>
      <c r="E39" s="92" t="n">
        <v>129</v>
      </c>
      <c r="F39" s="92" t="n">
        <v>324</v>
      </c>
    </row>
    <row r="40" customFormat="false" ht="15" hidden="false" customHeight="false" outlineLevel="0" collapsed="false">
      <c r="B40" s="65" t="s">
        <v>215</v>
      </c>
      <c r="C40" s="92" t="n">
        <v>2238</v>
      </c>
      <c r="D40" s="92" t="n">
        <v>350</v>
      </c>
      <c r="E40" s="92" t="n">
        <v>520</v>
      </c>
      <c r="F40" s="92" t="n">
        <v>1368</v>
      </c>
    </row>
    <row r="41" customFormat="false" ht="15" hidden="false" customHeight="false" outlineLevel="0" collapsed="false">
      <c r="B41" s="65" t="s">
        <v>216</v>
      </c>
      <c r="C41" s="92" t="n">
        <v>173</v>
      </c>
      <c r="D41" s="92" t="n">
        <v>27</v>
      </c>
      <c r="E41" s="92" t="n">
        <v>46</v>
      </c>
      <c r="F41" s="92" t="n">
        <v>100</v>
      </c>
    </row>
    <row r="42" customFormat="false" ht="15" hidden="false" customHeight="false" outlineLevel="0" collapsed="false">
      <c r="B42" s="65" t="s">
        <v>217</v>
      </c>
      <c r="C42" s="92" t="n">
        <v>1182</v>
      </c>
      <c r="D42" s="92" t="n">
        <v>138</v>
      </c>
      <c r="E42" s="92" t="n">
        <v>321</v>
      </c>
      <c r="F42" s="92" t="n">
        <v>723</v>
      </c>
    </row>
    <row r="43" customFormat="false" ht="15" hidden="false" customHeight="false" outlineLevel="0" collapsed="false">
      <c r="B43" s="65" t="s">
        <v>218</v>
      </c>
      <c r="C43" s="92" t="n">
        <v>2386</v>
      </c>
      <c r="D43" s="92" t="n">
        <v>524</v>
      </c>
      <c r="E43" s="92" t="n">
        <v>721</v>
      </c>
      <c r="F43" s="92" t="n">
        <v>1142</v>
      </c>
    </row>
    <row r="44" customFormat="false" ht="15" hidden="false" customHeight="false" outlineLevel="0" collapsed="false">
      <c r="B44" s="65" t="s">
        <v>219</v>
      </c>
      <c r="C44" s="92" t="n">
        <v>13372</v>
      </c>
      <c r="D44" s="92" t="n">
        <v>1840</v>
      </c>
      <c r="E44" s="92" t="n">
        <v>3036</v>
      </c>
      <c r="F44" s="92" t="n">
        <v>8497</v>
      </c>
    </row>
    <row r="45" customFormat="false" ht="15" hidden="false" customHeight="false" outlineLevel="0" collapsed="false">
      <c r="B45" s="65" t="s">
        <v>220</v>
      </c>
      <c r="C45" s="92" t="n">
        <v>2062</v>
      </c>
      <c r="D45" s="92" t="n">
        <v>301</v>
      </c>
      <c r="E45" s="92" t="n">
        <v>489</v>
      </c>
      <c r="F45" s="92" t="n">
        <v>1272</v>
      </c>
    </row>
    <row r="46" customFormat="false" ht="15" hidden="false" customHeight="false" outlineLevel="0" collapsed="false">
      <c r="B46" s="65" t="s">
        <v>221</v>
      </c>
      <c r="C46" s="92" t="n">
        <v>599</v>
      </c>
      <c r="D46" s="92" t="n">
        <v>75</v>
      </c>
      <c r="E46" s="92" t="n">
        <v>163</v>
      </c>
      <c r="F46" s="92" t="n">
        <v>361</v>
      </c>
    </row>
    <row r="47" customFormat="false" ht="15" hidden="false" customHeight="false" outlineLevel="0" collapsed="false">
      <c r="B47" s="65" t="s">
        <v>222</v>
      </c>
      <c r="C47" s="92" t="n">
        <v>655</v>
      </c>
      <c r="D47" s="92" t="n">
        <v>98</v>
      </c>
      <c r="E47" s="92" t="n">
        <v>182</v>
      </c>
      <c r="F47" s="92" t="n">
        <v>375</v>
      </c>
    </row>
    <row r="48" customFormat="false" ht="15" hidden="false" customHeight="false" outlineLevel="0" collapsed="false">
      <c r="B48" s="65" t="s">
        <v>223</v>
      </c>
      <c r="C48" s="92" t="n">
        <v>2334</v>
      </c>
      <c r="D48" s="92" t="n">
        <v>411</v>
      </c>
      <c r="E48" s="92" t="n">
        <v>837</v>
      </c>
      <c r="F48" s="92" t="n">
        <v>1086</v>
      </c>
    </row>
    <row r="49" customFormat="false" ht="15" hidden="false" customHeight="false" outlineLevel="0" collapsed="false">
      <c r="B49" s="65" t="s">
        <v>224</v>
      </c>
      <c r="C49" s="92" t="n">
        <v>1297</v>
      </c>
      <c r="D49" s="92" t="n">
        <v>194</v>
      </c>
      <c r="E49" s="92" t="n">
        <v>300</v>
      </c>
      <c r="F49" s="92" t="n">
        <v>803</v>
      </c>
    </row>
    <row r="50" customFormat="false" ht="15" hidden="false" customHeight="false" outlineLevel="0" collapsed="false">
      <c r="B50" s="65" t="s">
        <v>225</v>
      </c>
      <c r="C50" s="92" t="n">
        <v>1080</v>
      </c>
      <c r="D50" s="92" t="n">
        <v>163</v>
      </c>
      <c r="E50" s="92" t="n">
        <v>253</v>
      </c>
      <c r="F50" s="92" t="n">
        <v>664</v>
      </c>
    </row>
    <row r="51" customFormat="false" ht="15" hidden="false" customHeight="false" outlineLevel="0" collapsed="false">
      <c r="B51" s="65" t="s">
        <v>226</v>
      </c>
      <c r="C51" s="92" t="n">
        <v>918</v>
      </c>
      <c r="D51" s="92" t="n">
        <v>146</v>
      </c>
      <c r="E51" s="92" t="n">
        <v>268</v>
      </c>
      <c r="F51" s="92" t="n">
        <v>504</v>
      </c>
    </row>
    <row r="52" customFormat="false" ht="15" hidden="false" customHeight="false" outlineLevel="0" collapsed="false">
      <c r="B52" s="65" t="s">
        <v>227</v>
      </c>
      <c r="C52" s="92" t="n">
        <v>1618</v>
      </c>
      <c r="D52" s="92" t="n">
        <v>219</v>
      </c>
      <c r="E52" s="92" t="n">
        <v>454</v>
      </c>
      <c r="F52" s="92" t="n">
        <v>944</v>
      </c>
    </row>
    <row r="53" customFormat="false" ht="15" hidden="false" customHeight="false" outlineLevel="0" collapsed="false">
      <c r="B53" s="65" t="s">
        <v>228</v>
      </c>
      <c r="C53" s="92" t="n">
        <v>2312</v>
      </c>
      <c r="D53" s="92" t="n">
        <v>351</v>
      </c>
      <c r="E53" s="92" t="n">
        <v>745</v>
      </c>
      <c r="F53" s="92" t="n">
        <v>1217</v>
      </c>
    </row>
    <row r="54" customFormat="false" ht="15" hidden="false" customHeight="false" outlineLevel="0" collapsed="false">
      <c r="B54" s="65" t="s">
        <v>229</v>
      </c>
      <c r="C54" s="92" t="n">
        <v>366</v>
      </c>
      <c r="D54" s="92" t="n">
        <v>57</v>
      </c>
      <c r="E54" s="92" t="n">
        <v>78</v>
      </c>
      <c r="F54" s="92" t="n">
        <v>231</v>
      </c>
    </row>
    <row r="55" customFormat="false" ht="15" hidden="false" customHeight="false" outlineLevel="0" collapsed="false">
      <c r="B55" s="65" t="s">
        <v>230</v>
      </c>
      <c r="C55" s="92" t="n">
        <v>1257</v>
      </c>
      <c r="D55" s="92" t="n">
        <v>136</v>
      </c>
      <c r="E55" s="92" t="n">
        <v>192</v>
      </c>
      <c r="F55" s="92" t="n">
        <v>929</v>
      </c>
    </row>
    <row r="56" customFormat="false" ht="15" hidden="false" customHeight="false" outlineLevel="0" collapsed="false">
      <c r="B56" s="65" t="s">
        <v>231</v>
      </c>
      <c r="C56" s="92" t="n">
        <v>1634</v>
      </c>
      <c r="D56" s="92" t="n">
        <v>289</v>
      </c>
      <c r="E56" s="92" t="n">
        <v>543</v>
      </c>
      <c r="F56" s="92" t="n">
        <v>801</v>
      </c>
    </row>
    <row r="57" customFormat="false" ht="15" hidden="false" customHeight="false" outlineLevel="0" collapsed="false">
      <c r="B57" s="65" t="s">
        <v>232</v>
      </c>
      <c r="C57" s="92" t="n">
        <v>1855</v>
      </c>
      <c r="D57" s="92" t="n">
        <v>315</v>
      </c>
      <c r="E57" s="92" t="n">
        <v>512</v>
      </c>
      <c r="F57" s="92" t="n">
        <v>1027</v>
      </c>
    </row>
    <row r="58" customFormat="false" ht="15" hidden="false" customHeight="false" outlineLevel="0" collapsed="false">
      <c r="B58" s="65" t="s">
        <v>233</v>
      </c>
      <c r="C58" s="92" t="n">
        <v>569</v>
      </c>
      <c r="D58" s="92" t="n">
        <v>65</v>
      </c>
      <c r="E58" s="92" t="n">
        <v>121</v>
      </c>
      <c r="F58" s="92" t="n">
        <v>383</v>
      </c>
    </row>
    <row r="59" customFormat="false" ht="15" hidden="false" customHeight="false" outlineLevel="0" collapsed="false">
      <c r="B59" s="65" t="s">
        <v>234</v>
      </c>
      <c r="C59" s="92" t="n">
        <v>1012</v>
      </c>
      <c r="D59" s="92" t="n">
        <v>168</v>
      </c>
      <c r="E59" s="92" t="n">
        <v>306</v>
      </c>
      <c r="F59" s="92" t="n">
        <v>537</v>
      </c>
    </row>
    <row r="60" customFormat="false" ht="15" hidden="false" customHeight="false" outlineLevel="0" collapsed="false">
      <c r="B60" s="65" t="s">
        <v>235</v>
      </c>
      <c r="C60" s="92" t="n">
        <v>481</v>
      </c>
      <c r="D60" s="92" t="n">
        <v>81</v>
      </c>
      <c r="E60" s="92" t="n">
        <v>119</v>
      </c>
      <c r="F60" s="92" t="n">
        <v>280</v>
      </c>
    </row>
    <row r="61" customFormat="false" ht="15" hidden="false" customHeight="false" outlineLevel="0" collapsed="false">
      <c r="B61" s="65" t="s">
        <v>236</v>
      </c>
      <c r="C61" s="92" t="n">
        <v>1193</v>
      </c>
      <c r="D61" s="92" t="n">
        <v>197</v>
      </c>
      <c r="E61" s="92" t="n">
        <v>280</v>
      </c>
      <c r="F61" s="92" t="n">
        <v>717</v>
      </c>
    </row>
    <row r="62" customFormat="false" ht="15" hidden="false" customHeight="false" outlineLevel="0" collapsed="false">
      <c r="B62" s="65" t="s">
        <v>237</v>
      </c>
      <c r="C62" s="92" t="n">
        <v>769</v>
      </c>
      <c r="D62" s="92" t="n">
        <v>101</v>
      </c>
      <c r="E62" s="92" t="n">
        <v>174</v>
      </c>
      <c r="F62" s="92" t="n">
        <v>494</v>
      </c>
    </row>
    <row r="63" customFormat="false" ht="15" hidden="false" customHeight="false" outlineLevel="0" collapsed="false">
      <c r="B63" s="65" t="s">
        <v>238</v>
      </c>
      <c r="C63" s="92" t="n">
        <v>944</v>
      </c>
      <c r="D63" s="92" t="n">
        <v>171</v>
      </c>
      <c r="E63" s="92" t="n">
        <v>303</v>
      </c>
      <c r="F63" s="92" t="n">
        <v>470</v>
      </c>
    </row>
    <row r="64" customFormat="false" ht="15" hidden="false" customHeight="false" outlineLevel="0" collapsed="false">
      <c r="B64" s="65" t="s">
        <v>239</v>
      </c>
      <c r="C64" s="92" t="n">
        <v>574</v>
      </c>
      <c r="D64" s="92" t="n">
        <v>107</v>
      </c>
      <c r="E64" s="92" t="n">
        <v>175</v>
      </c>
      <c r="F64" s="92" t="n">
        <v>292</v>
      </c>
    </row>
    <row r="65" customFormat="false" ht="15" hidden="false" customHeight="false" outlineLevel="0" collapsed="false">
      <c r="B65" s="65" t="s">
        <v>240</v>
      </c>
      <c r="C65" s="92" t="n">
        <v>13019</v>
      </c>
      <c r="D65" s="92" t="n">
        <v>1773</v>
      </c>
      <c r="E65" s="92" t="n">
        <v>3132</v>
      </c>
      <c r="F65" s="92" t="n">
        <v>8115</v>
      </c>
    </row>
    <row r="66" customFormat="false" ht="15" hidden="false" customHeight="false" outlineLevel="0" collapsed="false">
      <c r="B66" s="65" t="s">
        <v>241</v>
      </c>
      <c r="C66" s="92" t="n">
        <v>3522</v>
      </c>
      <c r="D66" s="92" t="n">
        <v>638</v>
      </c>
      <c r="E66" s="92" t="n">
        <v>1144</v>
      </c>
      <c r="F66" s="92" t="n">
        <v>1740</v>
      </c>
    </row>
    <row r="67" customFormat="false" ht="15" hidden="false" customHeight="false" outlineLevel="0" collapsed="false">
      <c r="B67" s="65" t="s">
        <v>242</v>
      </c>
      <c r="C67" s="92" t="n">
        <v>2722</v>
      </c>
      <c r="D67" s="92" t="n">
        <v>470</v>
      </c>
      <c r="E67" s="92" t="n">
        <v>813</v>
      </c>
      <c r="F67" s="92" t="n">
        <v>1438</v>
      </c>
    </row>
    <row r="68" customFormat="false" ht="15" hidden="false" customHeight="false" outlineLevel="0" collapsed="false">
      <c r="B68" s="65" t="s">
        <v>243</v>
      </c>
      <c r="C68" s="92" t="n">
        <v>1110</v>
      </c>
      <c r="D68" s="92" t="n">
        <v>172</v>
      </c>
      <c r="E68" s="92" t="n">
        <v>232</v>
      </c>
      <c r="F68" s="92" t="n">
        <v>706</v>
      </c>
    </row>
    <row r="69" customFormat="false" ht="15" hidden="false" customHeight="false" outlineLevel="0" collapsed="false">
      <c r="B69" s="65" t="s">
        <v>244</v>
      </c>
      <c r="C69" s="92" t="n">
        <v>673</v>
      </c>
      <c r="D69" s="92" t="n">
        <v>126</v>
      </c>
      <c r="E69" s="92" t="n">
        <v>219</v>
      </c>
      <c r="F69" s="92" t="n">
        <v>328</v>
      </c>
    </row>
    <row r="70" customFormat="false" ht="15" hidden="false" customHeight="false" outlineLevel="0" collapsed="false">
      <c r="B70" s="65" t="s">
        <v>245</v>
      </c>
      <c r="C70" s="92" t="n">
        <v>256</v>
      </c>
      <c r="D70" s="92" t="n">
        <v>65</v>
      </c>
      <c r="E70" s="92" t="n">
        <v>53</v>
      </c>
      <c r="F70" s="92" t="n">
        <v>137</v>
      </c>
    </row>
    <row r="71" customFormat="false" ht="15" hidden="false" customHeight="false" outlineLevel="0" collapsed="false">
      <c r="B71" s="65" t="s">
        <v>246</v>
      </c>
      <c r="C71" s="92" t="n">
        <v>2445</v>
      </c>
      <c r="D71" s="92" t="n">
        <v>513</v>
      </c>
      <c r="E71" s="92" t="n">
        <v>802</v>
      </c>
      <c r="F71" s="92" t="n">
        <v>1130</v>
      </c>
    </row>
    <row r="72" customFormat="false" ht="15" hidden="false" customHeight="false" outlineLevel="0" collapsed="false">
      <c r="B72" s="65" t="s">
        <v>247</v>
      </c>
      <c r="C72" s="92" t="n">
        <v>1918</v>
      </c>
      <c r="D72" s="92" t="n">
        <v>323</v>
      </c>
      <c r="E72" s="92" t="n">
        <v>666</v>
      </c>
      <c r="F72" s="92" t="n">
        <v>930</v>
      </c>
    </row>
    <row r="73" customFormat="false" ht="15" hidden="false" customHeight="false" outlineLevel="0" collapsed="false">
      <c r="B73" s="65" t="s">
        <v>248</v>
      </c>
      <c r="C73" s="92" t="n">
        <v>570</v>
      </c>
      <c r="D73" s="92" t="n">
        <v>82</v>
      </c>
      <c r="E73" s="92" t="n">
        <v>99</v>
      </c>
      <c r="F73" s="92" t="n">
        <v>389</v>
      </c>
    </row>
    <row r="74" customFormat="false" ht="15" hidden="false" customHeight="false" outlineLevel="0" collapsed="false">
      <c r="B74" s="65" t="s">
        <v>249</v>
      </c>
      <c r="C74" s="92" t="n">
        <v>630</v>
      </c>
      <c r="D74" s="92" t="n">
        <v>97</v>
      </c>
      <c r="E74" s="92" t="n">
        <v>154</v>
      </c>
      <c r="F74" s="92" t="n">
        <v>379</v>
      </c>
    </row>
    <row r="75" customFormat="false" ht="15" hidden="false" customHeight="false" outlineLevel="0" collapsed="false">
      <c r="B75" s="65" t="s">
        <v>250</v>
      </c>
      <c r="C75" s="92" t="n">
        <v>2516</v>
      </c>
      <c r="D75" s="92" t="n">
        <v>435</v>
      </c>
      <c r="E75" s="92" t="n">
        <v>714</v>
      </c>
      <c r="F75" s="92" t="n">
        <v>1367</v>
      </c>
    </row>
    <row r="76" customFormat="false" ht="15" hidden="false" customHeight="false" outlineLevel="0" collapsed="false">
      <c r="B76" s="65" t="s">
        <v>251</v>
      </c>
      <c r="C76" s="92" t="n">
        <v>205</v>
      </c>
      <c r="D76" s="92" t="n">
        <v>32</v>
      </c>
      <c r="E76" s="92" t="n">
        <v>62</v>
      </c>
      <c r="F76" s="92" t="n">
        <v>111</v>
      </c>
    </row>
    <row r="77" customFormat="false" ht="15" hidden="false" customHeight="false" outlineLevel="0" collapsed="false">
      <c r="B77" s="65" t="s">
        <v>252</v>
      </c>
      <c r="C77" s="92" t="n">
        <v>3987</v>
      </c>
      <c r="D77" s="92" t="n">
        <v>649</v>
      </c>
      <c r="E77" s="92" t="n">
        <v>1131</v>
      </c>
      <c r="F77" s="92" t="n">
        <v>2207</v>
      </c>
    </row>
    <row r="78" customFormat="false" ht="15" hidden="false" customHeight="false" outlineLevel="0" collapsed="false">
      <c r="B78" s="65" t="s">
        <v>253</v>
      </c>
      <c r="C78" s="92" t="n">
        <v>90</v>
      </c>
      <c r="D78" s="92" t="n">
        <v>9</v>
      </c>
      <c r="E78" s="92" t="n">
        <v>13</v>
      </c>
      <c r="F78" s="92" t="n">
        <v>69</v>
      </c>
    </row>
    <row r="79" customFormat="false" ht="15" hidden="false" customHeight="false" outlineLevel="0" collapsed="false">
      <c r="B79" s="65" t="s">
        <v>254</v>
      </c>
      <c r="C79" s="92" t="n">
        <v>1844</v>
      </c>
      <c r="D79" s="92" t="n">
        <v>279</v>
      </c>
      <c r="E79" s="92" t="n">
        <v>495</v>
      </c>
      <c r="F79" s="92" t="n">
        <v>1069</v>
      </c>
    </row>
    <row r="80" customFormat="false" ht="15" hidden="false" customHeight="false" outlineLevel="0" collapsed="false">
      <c r="B80" s="65" t="s">
        <v>255</v>
      </c>
      <c r="C80" s="92" t="n">
        <v>232</v>
      </c>
      <c r="D80" s="92" t="n">
        <v>39</v>
      </c>
      <c r="E80" s="92" t="n">
        <v>72</v>
      </c>
      <c r="F80" s="92" t="n">
        <v>120</v>
      </c>
    </row>
    <row r="81" customFormat="false" ht="15" hidden="false" customHeight="false" outlineLevel="0" collapsed="false">
      <c r="B81" s="65" t="s">
        <v>256</v>
      </c>
      <c r="C81" s="92" t="n">
        <v>1267</v>
      </c>
      <c r="D81" s="92" t="n">
        <v>166</v>
      </c>
      <c r="E81" s="92" t="n">
        <v>397</v>
      </c>
      <c r="F81" s="92" t="n">
        <v>704</v>
      </c>
    </row>
    <row r="82" customFormat="false" ht="15" hidden="false" customHeight="false" outlineLevel="0" collapsed="false">
      <c r="B82" s="65" t="s">
        <v>257</v>
      </c>
      <c r="C82" s="92" t="n">
        <v>5918</v>
      </c>
      <c r="D82" s="92" t="n">
        <v>944</v>
      </c>
      <c r="E82" s="92" t="n">
        <v>1300</v>
      </c>
      <c r="F82" s="92" t="n">
        <v>3673</v>
      </c>
    </row>
    <row r="83" customFormat="false" ht="15" hidden="false" customHeight="false" outlineLevel="0" collapsed="false">
      <c r="B83" s="65" t="s">
        <v>258</v>
      </c>
      <c r="C83" s="92" t="n">
        <v>897</v>
      </c>
      <c r="D83" s="92" t="n">
        <v>160</v>
      </c>
      <c r="E83" s="92" t="n">
        <v>228</v>
      </c>
      <c r="F83" s="92" t="n">
        <v>509</v>
      </c>
    </row>
    <row r="84" customFormat="false" ht="15" hidden="false" customHeight="false" outlineLevel="0" collapsed="false">
      <c r="B84" s="65" t="s">
        <v>259</v>
      </c>
      <c r="C84" s="92" t="n">
        <v>240</v>
      </c>
      <c r="D84" s="92" t="n">
        <v>36</v>
      </c>
      <c r="E84" s="92" t="n">
        <v>60</v>
      </c>
      <c r="F84" s="92" t="n">
        <v>144</v>
      </c>
    </row>
    <row r="85" customFormat="false" ht="15" hidden="false" customHeight="false" outlineLevel="0" collapsed="false">
      <c r="B85" s="65" t="s">
        <v>260</v>
      </c>
      <c r="C85" s="92" t="n">
        <v>2123</v>
      </c>
      <c r="D85" s="92" t="n">
        <v>614</v>
      </c>
      <c r="E85" s="92" t="n">
        <v>845</v>
      </c>
      <c r="F85" s="92" t="n">
        <v>664</v>
      </c>
    </row>
    <row r="86" customFormat="false" ht="15" hidden="false" customHeight="false" outlineLevel="0" collapsed="false">
      <c r="B86" s="65" t="s">
        <v>261</v>
      </c>
      <c r="C86" s="92" t="s">
        <v>77</v>
      </c>
      <c r="D86" s="92" t="s">
        <v>77</v>
      </c>
      <c r="E86" s="92" t="s">
        <v>77</v>
      </c>
      <c r="F86" s="92" t="s">
        <v>77</v>
      </c>
    </row>
    <row r="87" customFormat="false" ht="15" hidden="false" customHeight="false" outlineLevel="0" collapsed="false">
      <c r="B87" s="65" t="s">
        <v>262</v>
      </c>
      <c r="C87" s="92" t="n">
        <v>190</v>
      </c>
      <c r="D87" s="92" t="n">
        <v>20</v>
      </c>
      <c r="E87" s="92" t="n">
        <v>61</v>
      </c>
      <c r="F87" s="92" t="n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4.7"/>
    <col collapsed="false" customWidth="true" hidden="false" outlineLevel="0" max="2" min="2" style="56" width="36.56"/>
    <col collapsed="false" customWidth="true" hidden="false" outlineLevel="0" max="4" min="3" style="57" width="10.99"/>
    <col collapsed="false" customWidth="true" hidden="false" outlineLevel="0" max="6" min="5" style="56" width="10.99"/>
    <col collapsed="false" customWidth="false" hidden="false" outlineLevel="0" max="257" min="7" style="56" width="11.42"/>
  </cols>
  <sheetData>
    <row r="1" customFormat="false" ht="18" hidden="false" customHeight="false" outlineLevel="0" collapsed="false">
      <c r="B1" s="58" t="s">
        <v>36</v>
      </c>
      <c r="C1" s="58"/>
      <c r="D1" s="58"/>
      <c r="E1" s="58"/>
    </row>
    <row r="2" customFormat="false" ht="18" hidden="false" customHeight="false" outlineLevel="0" collapsed="false">
      <c r="B2" s="59" t="s">
        <v>141</v>
      </c>
      <c r="C2" s="58"/>
      <c r="D2" s="58"/>
      <c r="E2" s="58"/>
    </row>
    <row r="3" customFormat="false" ht="18" hidden="false" customHeight="false" outlineLevel="0" collapsed="false">
      <c r="B3" s="59" t="s">
        <v>105</v>
      </c>
      <c r="C3" s="58"/>
      <c r="D3" s="58"/>
      <c r="E3" s="58"/>
    </row>
    <row r="4" customFormat="false" ht="18" hidden="false" customHeight="false" outlineLevel="0" collapsed="false">
      <c r="B4" s="59"/>
      <c r="C4" s="58"/>
      <c r="D4" s="58"/>
      <c r="E4" s="58"/>
    </row>
    <row r="5" customFormat="false" ht="15.75" hidden="false" customHeight="false" outlineLevel="0" collapsed="false">
      <c r="B5" s="60" t="s">
        <v>286</v>
      </c>
    </row>
    <row r="6" customFormat="false" ht="24" hidden="false" customHeight="true" outlineLevel="0" collapsed="false">
      <c r="B6" s="61" t="s">
        <v>144</v>
      </c>
    </row>
    <row r="7" customFormat="false" ht="11.25" hidden="false" customHeight="true" outlineLevel="0" collapsed="false">
      <c r="B7" s="61"/>
    </row>
    <row r="8" customFormat="false" ht="30" hidden="false" customHeight="true" outlineLevel="0" collapsed="false">
      <c r="B8" s="85" t="str">
        <f aca="false">Inicio!D2</f>
        <v>Año 2015</v>
      </c>
      <c r="C8" s="64" t="s">
        <v>58</v>
      </c>
      <c r="D8" s="64" t="s">
        <v>278</v>
      </c>
      <c r="E8" s="64" t="s">
        <v>279</v>
      </c>
      <c r="F8" s="64" t="s">
        <v>266</v>
      </c>
    </row>
    <row r="9" customFormat="false" ht="15" hidden="false" customHeight="false" outlineLevel="0" collapsed="false">
      <c r="B9" s="86" t="s">
        <v>58</v>
      </c>
      <c r="C9" s="76" t="n">
        <v>4642</v>
      </c>
      <c r="D9" s="76" t="n">
        <v>360</v>
      </c>
      <c r="E9" s="76" t="n">
        <v>1181</v>
      </c>
      <c r="F9" s="76" t="n">
        <v>3101</v>
      </c>
      <c r="J9" s="67"/>
      <c r="L9" s="67"/>
      <c r="M9" s="67"/>
    </row>
    <row r="10" customFormat="false" ht="15" hidden="false" customHeight="false" outlineLevel="0" collapsed="false">
      <c r="B10" s="86" t="s">
        <v>59</v>
      </c>
      <c r="C10" s="92" t="n">
        <v>897</v>
      </c>
      <c r="D10" s="92" t="n">
        <v>50</v>
      </c>
      <c r="E10" s="92" t="n">
        <v>275</v>
      </c>
      <c r="F10" s="92" t="n">
        <v>572</v>
      </c>
      <c r="J10" s="67"/>
    </row>
    <row r="11" customFormat="false" ht="15" hidden="false" customHeight="false" outlineLevel="0" collapsed="false">
      <c r="B11" s="86" t="s">
        <v>60</v>
      </c>
      <c r="C11" s="92" t="n">
        <v>129</v>
      </c>
      <c r="D11" s="92" t="n">
        <v>28</v>
      </c>
      <c r="E11" s="92" t="n">
        <v>38</v>
      </c>
      <c r="F11" s="92" t="n">
        <v>64</v>
      </c>
    </row>
    <row r="12" customFormat="false" ht="15" hidden="false" customHeight="false" outlineLevel="0" collapsed="false">
      <c r="B12" s="86" t="s">
        <v>61</v>
      </c>
      <c r="C12" s="92" t="n">
        <v>123</v>
      </c>
      <c r="D12" s="92" t="n">
        <v>7</v>
      </c>
      <c r="E12" s="92" t="n">
        <v>30</v>
      </c>
      <c r="F12" s="92" t="n">
        <v>87</v>
      </c>
    </row>
    <row r="13" customFormat="false" ht="15" hidden="false" customHeight="false" outlineLevel="0" collapsed="false">
      <c r="B13" s="86" t="s">
        <v>62</v>
      </c>
      <c r="C13" s="92" t="n">
        <v>78</v>
      </c>
      <c r="D13" s="92" t="n">
        <v>10</v>
      </c>
      <c r="E13" s="92" t="n">
        <v>29</v>
      </c>
      <c r="F13" s="92" t="n">
        <v>39</v>
      </c>
    </row>
    <row r="14" customFormat="false" ht="15" hidden="false" customHeight="false" outlineLevel="0" collapsed="false">
      <c r="B14" s="86" t="s">
        <v>63</v>
      </c>
      <c r="C14" s="92" t="n">
        <v>152</v>
      </c>
      <c r="D14" s="92" t="n">
        <v>14</v>
      </c>
      <c r="E14" s="92" t="n">
        <v>48</v>
      </c>
      <c r="F14" s="92" t="n">
        <v>90</v>
      </c>
    </row>
    <row r="15" customFormat="false" ht="15" hidden="false" customHeight="false" outlineLevel="0" collapsed="false">
      <c r="B15" s="86" t="s">
        <v>64</v>
      </c>
      <c r="C15" s="92" t="n">
        <v>75</v>
      </c>
      <c r="D15" s="92" t="n">
        <v>5</v>
      </c>
      <c r="E15" s="92" t="n">
        <v>14</v>
      </c>
      <c r="F15" s="92" t="n">
        <v>56</v>
      </c>
    </row>
    <row r="16" customFormat="false" ht="15" hidden="false" customHeight="false" outlineLevel="0" collapsed="false">
      <c r="B16" s="86" t="s">
        <v>65</v>
      </c>
      <c r="C16" s="92" t="n">
        <v>196</v>
      </c>
      <c r="D16" s="92" t="n">
        <v>15</v>
      </c>
      <c r="E16" s="92" t="n">
        <v>45</v>
      </c>
      <c r="F16" s="92" t="n">
        <v>136</v>
      </c>
    </row>
    <row r="17" customFormat="false" ht="15" hidden="false" customHeight="false" outlineLevel="0" collapsed="false">
      <c r="B17" s="86" t="s">
        <v>66</v>
      </c>
      <c r="C17" s="92" t="n">
        <v>231</v>
      </c>
      <c r="D17" s="92" t="n">
        <v>23</v>
      </c>
      <c r="E17" s="92" t="n">
        <v>41</v>
      </c>
      <c r="F17" s="92" t="n">
        <v>168</v>
      </c>
    </row>
    <row r="18" customFormat="false" ht="15" hidden="false" customHeight="false" outlineLevel="0" collapsed="false">
      <c r="B18" s="86" t="s">
        <v>67</v>
      </c>
      <c r="C18" s="92" t="n">
        <v>782</v>
      </c>
      <c r="D18" s="92" t="n">
        <v>78</v>
      </c>
      <c r="E18" s="92" t="n">
        <v>178</v>
      </c>
      <c r="F18" s="92" t="n">
        <v>526</v>
      </c>
      <c r="J18" s="67"/>
    </row>
    <row r="19" customFormat="false" ht="15" hidden="false" customHeight="false" outlineLevel="0" collapsed="false">
      <c r="B19" s="86" t="s">
        <v>68</v>
      </c>
      <c r="C19" s="92" t="n">
        <v>600</v>
      </c>
      <c r="D19" s="92" t="n">
        <v>50</v>
      </c>
      <c r="E19" s="92" t="n">
        <v>132</v>
      </c>
      <c r="F19" s="92" t="n">
        <v>418</v>
      </c>
    </row>
    <row r="20" customFormat="false" ht="15" hidden="false" customHeight="false" outlineLevel="0" collapsed="false">
      <c r="B20" s="86" t="s">
        <v>69</v>
      </c>
      <c r="C20" s="92" t="n">
        <v>130</v>
      </c>
      <c r="D20" s="92" t="n">
        <v>1</v>
      </c>
      <c r="E20" s="92" t="n">
        <v>38</v>
      </c>
      <c r="F20" s="92" t="n">
        <v>91</v>
      </c>
    </row>
    <row r="21" customFormat="false" ht="15" hidden="false" customHeight="false" outlineLevel="0" collapsed="false">
      <c r="B21" s="86" t="s">
        <v>70</v>
      </c>
      <c r="C21" s="92" t="n">
        <v>256</v>
      </c>
      <c r="D21" s="92" t="n">
        <v>28</v>
      </c>
      <c r="E21" s="92" t="n">
        <v>80</v>
      </c>
      <c r="F21" s="92" t="n">
        <v>149</v>
      </c>
    </row>
    <row r="22" customFormat="false" ht="15" hidden="false" customHeight="false" outlineLevel="0" collapsed="false">
      <c r="B22" s="86" t="s">
        <v>71</v>
      </c>
      <c r="C22" s="92" t="n">
        <v>583</v>
      </c>
      <c r="D22" s="92" t="n">
        <v>34</v>
      </c>
      <c r="E22" s="92" t="n">
        <v>136</v>
      </c>
      <c r="F22" s="92" t="n">
        <v>414</v>
      </c>
    </row>
    <row r="23" customFormat="false" ht="15" hidden="false" customHeight="false" outlineLevel="0" collapsed="false">
      <c r="B23" s="86" t="s">
        <v>72</v>
      </c>
      <c r="C23" s="92" t="n">
        <v>157</v>
      </c>
      <c r="D23" s="92" t="n">
        <v>8</v>
      </c>
      <c r="E23" s="92" t="n">
        <v>45</v>
      </c>
      <c r="F23" s="92" t="n">
        <v>104</v>
      </c>
    </row>
    <row r="24" s="87" customFormat="true" ht="15" hidden="false" customHeight="false" outlineLevel="0" collapsed="false">
      <c r="B24" s="88" t="s">
        <v>73</v>
      </c>
      <c r="C24" s="93" t="n">
        <v>61</v>
      </c>
      <c r="D24" s="93" t="n">
        <v>3</v>
      </c>
      <c r="E24" s="93" t="n">
        <v>9</v>
      </c>
      <c r="F24" s="93" t="n">
        <v>49</v>
      </c>
    </row>
    <row r="25" customFormat="false" ht="15" hidden="false" customHeight="false" outlineLevel="0" collapsed="false">
      <c r="B25" s="86" t="s">
        <v>74</v>
      </c>
      <c r="C25" s="92" t="n">
        <v>157</v>
      </c>
      <c r="D25" s="92" t="n">
        <v>6</v>
      </c>
      <c r="E25" s="92" t="n">
        <v>41</v>
      </c>
      <c r="F25" s="92" t="n">
        <v>110</v>
      </c>
    </row>
    <row r="26" customFormat="false" ht="15" hidden="false" customHeight="false" outlineLevel="0" collapsed="false">
      <c r="B26" s="86" t="s">
        <v>75</v>
      </c>
      <c r="C26" s="92" t="n">
        <v>28</v>
      </c>
      <c r="D26" s="92" t="n">
        <v>1</v>
      </c>
      <c r="E26" s="92" t="n">
        <v>5</v>
      </c>
      <c r="F26" s="92" t="n">
        <v>23</v>
      </c>
    </row>
    <row r="27" s="74" customFormat="true" ht="15" hidden="false" customHeight="false" outlineLevel="0" collapsed="false">
      <c r="B27" s="86" t="s">
        <v>76</v>
      </c>
      <c r="C27" s="92" t="s">
        <v>77</v>
      </c>
      <c r="D27" s="92" t="s">
        <v>77</v>
      </c>
      <c r="E27" s="92" t="s">
        <v>77</v>
      </c>
      <c r="F27" s="92" t="s">
        <v>77</v>
      </c>
    </row>
    <row r="28" customFormat="false" ht="15" hidden="false" customHeight="false" outlineLevel="0" collapsed="false">
      <c r="B28" s="86" t="s">
        <v>78</v>
      </c>
      <c r="C28" s="92" t="n">
        <v>7</v>
      </c>
      <c r="D28" s="92" t="n">
        <v>0</v>
      </c>
      <c r="E28" s="92" t="n">
        <v>0</v>
      </c>
      <c r="F28" s="92" t="n">
        <v>7</v>
      </c>
    </row>
    <row r="29" customFormat="false" ht="15" hidden="false" customHeight="false" outlineLevel="0" collapsed="false">
      <c r="B29" s="90" t="s">
        <v>152</v>
      </c>
    </row>
    <row r="31" customFormat="false" ht="15.75" hidden="false" customHeight="false" outlineLevel="0" collapsed="false">
      <c r="B31" s="60" t="s">
        <v>287</v>
      </c>
    </row>
    <row r="32" customFormat="false" ht="24" hidden="false" customHeight="true" outlineLevel="0" collapsed="false">
      <c r="B32" s="61" t="s">
        <v>89</v>
      </c>
    </row>
    <row r="33" customFormat="false" ht="11.25" hidden="false" customHeight="true" outlineLevel="0" collapsed="false">
      <c r="B33" s="61"/>
    </row>
    <row r="34" s="62" customFormat="true" ht="19.5" hidden="false" customHeight="true" outlineLevel="0" collapsed="false">
      <c r="B34" s="91" t="str">
        <f aca="false">Inicio!D2</f>
        <v>Año 2015</v>
      </c>
      <c r="C34" s="80" t="s">
        <v>58</v>
      </c>
      <c r="D34" s="80" t="s">
        <v>278</v>
      </c>
      <c r="E34" s="80" t="s">
        <v>279</v>
      </c>
      <c r="F34" s="80" t="s">
        <v>266</v>
      </c>
    </row>
    <row r="35" customFormat="false" ht="15" hidden="false" customHeight="false" outlineLevel="0" collapsed="false">
      <c r="B35" s="65" t="s">
        <v>210</v>
      </c>
      <c r="C35" s="92" t="n">
        <v>4642</v>
      </c>
      <c r="D35" s="92" t="n">
        <v>360</v>
      </c>
      <c r="E35" s="92" t="n">
        <v>1181</v>
      </c>
      <c r="F35" s="92" t="n">
        <v>3101</v>
      </c>
    </row>
    <row r="36" customFormat="false" ht="15" hidden="false" customHeight="false" outlineLevel="0" collapsed="false">
      <c r="B36" s="65" t="s">
        <v>211</v>
      </c>
      <c r="C36" s="92" t="n">
        <v>46</v>
      </c>
      <c r="D36" s="92" t="n">
        <v>3</v>
      </c>
      <c r="E36" s="92" t="n">
        <v>5</v>
      </c>
      <c r="F36" s="92" t="n">
        <v>38</v>
      </c>
    </row>
    <row r="37" customFormat="false" ht="15" hidden="false" customHeight="false" outlineLevel="0" collapsed="false">
      <c r="B37" s="65" t="s">
        <v>212</v>
      </c>
      <c r="C37" s="92" t="n">
        <v>168</v>
      </c>
      <c r="D37" s="92" t="n">
        <v>15</v>
      </c>
      <c r="E37" s="92" t="n">
        <v>47</v>
      </c>
      <c r="F37" s="92" t="n">
        <v>107</v>
      </c>
    </row>
    <row r="38" customFormat="false" ht="15" hidden="false" customHeight="false" outlineLevel="0" collapsed="false">
      <c r="B38" s="65" t="s">
        <v>213</v>
      </c>
      <c r="C38" s="92" t="n">
        <v>56</v>
      </c>
      <c r="D38" s="92" t="n">
        <v>0</v>
      </c>
      <c r="E38" s="92" t="n">
        <v>16</v>
      </c>
      <c r="F38" s="92" t="n">
        <v>40</v>
      </c>
    </row>
    <row r="39" customFormat="false" ht="15" hidden="false" customHeight="false" outlineLevel="0" collapsed="false">
      <c r="B39" s="65" t="s">
        <v>214</v>
      </c>
      <c r="C39" s="92" t="n">
        <v>27</v>
      </c>
      <c r="D39" s="92" t="n">
        <v>0</v>
      </c>
      <c r="E39" s="92" t="n">
        <v>7</v>
      </c>
      <c r="F39" s="92" t="n">
        <v>19</v>
      </c>
    </row>
    <row r="40" customFormat="false" ht="15" hidden="false" customHeight="false" outlineLevel="0" collapsed="false">
      <c r="B40" s="65" t="s">
        <v>215</v>
      </c>
      <c r="C40" s="92" t="n">
        <v>123</v>
      </c>
      <c r="D40" s="92" t="n">
        <v>7</v>
      </c>
      <c r="E40" s="92" t="n">
        <v>30</v>
      </c>
      <c r="F40" s="92" t="n">
        <v>87</v>
      </c>
    </row>
    <row r="41" customFormat="false" ht="15" hidden="false" customHeight="false" outlineLevel="0" collapsed="false">
      <c r="B41" s="65" t="s">
        <v>216</v>
      </c>
      <c r="C41" s="92" t="n">
        <v>10</v>
      </c>
      <c r="D41" s="92" t="n">
        <v>0</v>
      </c>
      <c r="E41" s="92" t="n">
        <v>0</v>
      </c>
      <c r="F41" s="92" t="n">
        <v>10</v>
      </c>
    </row>
    <row r="42" customFormat="false" ht="15" hidden="false" customHeight="false" outlineLevel="0" collapsed="false">
      <c r="B42" s="65" t="s">
        <v>217</v>
      </c>
      <c r="C42" s="92" t="n">
        <v>82</v>
      </c>
      <c r="D42" s="92" t="n">
        <v>1</v>
      </c>
      <c r="E42" s="92" t="n">
        <v>18</v>
      </c>
      <c r="F42" s="92" t="n">
        <v>63</v>
      </c>
    </row>
    <row r="43" customFormat="false" ht="15" hidden="false" customHeight="false" outlineLevel="0" collapsed="false">
      <c r="B43" s="65" t="s">
        <v>218</v>
      </c>
      <c r="C43" s="92" t="n">
        <v>78</v>
      </c>
      <c r="D43" s="92" t="n">
        <v>10</v>
      </c>
      <c r="E43" s="92" t="n">
        <v>29</v>
      </c>
      <c r="F43" s="92" t="n">
        <v>39</v>
      </c>
    </row>
    <row r="44" customFormat="false" ht="15" hidden="false" customHeight="false" outlineLevel="0" collapsed="false">
      <c r="B44" s="65" t="s">
        <v>219</v>
      </c>
      <c r="C44" s="92" t="n">
        <v>574</v>
      </c>
      <c r="D44" s="92" t="n">
        <v>54</v>
      </c>
      <c r="E44" s="92" t="n">
        <v>123</v>
      </c>
      <c r="F44" s="92" t="n">
        <v>397</v>
      </c>
    </row>
    <row r="45" customFormat="false" ht="15" hidden="false" customHeight="false" outlineLevel="0" collapsed="false">
      <c r="B45" s="65" t="s">
        <v>220</v>
      </c>
      <c r="C45" s="92" t="n">
        <v>90</v>
      </c>
      <c r="D45" s="92" t="n">
        <v>5</v>
      </c>
      <c r="E45" s="92" t="n">
        <v>23</v>
      </c>
      <c r="F45" s="92" t="n">
        <v>62</v>
      </c>
    </row>
    <row r="46" customFormat="false" ht="15" hidden="false" customHeight="false" outlineLevel="0" collapsed="false">
      <c r="B46" s="65" t="s">
        <v>221</v>
      </c>
      <c r="C46" s="92" t="n">
        <v>28</v>
      </c>
      <c r="D46" s="92" t="n">
        <v>4</v>
      </c>
      <c r="E46" s="92" t="n">
        <v>5</v>
      </c>
      <c r="F46" s="92" t="n">
        <v>19</v>
      </c>
    </row>
    <row r="47" customFormat="false" ht="15" hidden="false" customHeight="false" outlineLevel="0" collapsed="false">
      <c r="B47" s="65" t="s">
        <v>222</v>
      </c>
      <c r="C47" s="92" t="n">
        <v>48</v>
      </c>
      <c r="D47" s="92" t="n">
        <v>0</v>
      </c>
      <c r="E47" s="92" t="n">
        <v>19</v>
      </c>
      <c r="F47" s="92" t="n">
        <v>29</v>
      </c>
    </row>
    <row r="48" customFormat="false" ht="15" hidden="false" customHeight="false" outlineLevel="0" collapsed="false">
      <c r="B48" s="65" t="s">
        <v>223</v>
      </c>
      <c r="C48" s="92" t="n">
        <v>134</v>
      </c>
      <c r="D48" s="92" t="n">
        <v>11</v>
      </c>
      <c r="E48" s="92" t="n">
        <v>41</v>
      </c>
      <c r="F48" s="92" t="n">
        <v>81</v>
      </c>
    </row>
    <row r="49" customFormat="false" ht="15" hidden="false" customHeight="false" outlineLevel="0" collapsed="false">
      <c r="B49" s="65" t="s">
        <v>224</v>
      </c>
      <c r="C49" s="92" t="n">
        <v>75</v>
      </c>
      <c r="D49" s="92" t="n">
        <v>5</v>
      </c>
      <c r="E49" s="92" t="n">
        <v>14</v>
      </c>
      <c r="F49" s="92" t="n">
        <v>56</v>
      </c>
    </row>
    <row r="50" customFormat="false" ht="15" hidden="false" customHeight="false" outlineLevel="0" collapsed="false">
      <c r="B50" s="65" t="s">
        <v>225</v>
      </c>
      <c r="C50" s="92" t="n">
        <v>54</v>
      </c>
      <c r="D50" s="92" t="n">
        <v>5</v>
      </c>
      <c r="E50" s="92" t="n">
        <v>12</v>
      </c>
      <c r="F50" s="92" t="n">
        <v>37</v>
      </c>
    </row>
    <row r="51" customFormat="false" ht="15" hidden="false" customHeight="false" outlineLevel="0" collapsed="false">
      <c r="B51" s="65" t="s">
        <v>226</v>
      </c>
      <c r="C51" s="92" t="n">
        <v>68</v>
      </c>
      <c r="D51" s="92" t="n">
        <v>7</v>
      </c>
      <c r="E51" s="92" t="n">
        <v>23</v>
      </c>
      <c r="F51" s="92" t="n">
        <v>38</v>
      </c>
    </row>
    <row r="52" customFormat="false" ht="15" hidden="false" customHeight="false" outlineLevel="0" collapsed="false">
      <c r="B52" s="65" t="s">
        <v>227</v>
      </c>
      <c r="C52" s="92" t="n">
        <v>117</v>
      </c>
      <c r="D52" s="92" t="n">
        <v>6</v>
      </c>
      <c r="E52" s="92" t="n">
        <v>21</v>
      </c>
      <c r="F52" s="92" t="n">
        <v>90</v>
      </c>
    </row>
    <row r="53" customFormat="false" ht="15" hidden="false" customHeight="false" outlineLevel="0" collapsed="false">
      <c r="B53" s="65" t="s">
        <v>228</v>
      </c>
      <c r="C53" s="92" t="n">
        <v>92</v>
      </c>
      <c r="D53" s="92" t="n">
        <v>8</v>
      </c>
      <c r="E53" s="92" t="n">
        <v>25</v>
      </c>
      <c r="F53" s="92" t="n">
        <v>58</v>
      </c>
    </row>
    <row r="54" customFormat="false" ht="15" hidden="false" customHeight="false" outlineLevel="0" collapsed="false">
      <c r="B54" s="65" t="s">
        <v>229</v>
      </c>
      <c r="C54" s="92" t="n">
        <v>10</v>
      </c>
      <c r="D54" s="92" t="n">
        <v>0</v>
      </c>
      <c r="E54" s="92" t="n">
        <v>0</v>
      </c>
      <c r="F54" s="92" t="n">
        <v>10</v>
      </c>
    </row>
    <row r="55" customFormat="false" ht="15" hidden="false" customHeight="false" outlineLevel="0" collapsed="false">
      <c r="B55" s="65" t="s">
        <v>230</v>
      </c>
      <c r="C55" s="92" t="n">
        <v>41</v>
      </c>
      <c r="D55" s="92" t="n">
        <v>1</v>
      </c>
      <c r="E55" s="92" t="n">
        <v>11</v>
      </c>
      <c r="F55" s="92" t="n">
        <v>29</v>
      </c>
    </row>
    <row r="56" customFormat="false" ht="15" hidden="false" customHeight="false" outlineLevel="0" collapsed="false">
      <c r="B56" s="65" t="s">
        <v>231</v>
      </c>
      <c r="C56" s="92" t="n">
        <v>71</v>
      </c>
      <c r="D56" s="92" t="n">
        <v>11</v>
      </c>
      <c r="E56" s="92" t="n">
        <v>23</v>
      </c>
      <c r="F56" s="92" t="n">
        <v>37</v>
      </c>
    </row>
    <row r="57" customFormat="false" ht="15" hidden="false" customHeight="false" outlineLevel="0" collapsed="false">
      <c r="B57" s="65" t="s">
        <v>232</v>
      </c>
      <c r="C57" s="92" t="n">
        <v>106</v>
      </c>
      <c r="D57" s="92" t="n">
        <v>2</v>
      </c>
      <c r="E57" s="92" t="n">
        <v>46</v>
      </c>
      <c r="F57" s="92" t="n">
        <v>58</v>
      </c>
    </row>
    <row r="58" customFormat="false" ht="15" hidden="false" customHeight="false" outlineLevel="0" collapsed="false">
      <c r="B58" s="65" t="s">
        <v>233</v>
      </c>
      <c r="C58" s="92" t="n">
        <v>34</v>
      </c>
      <c r="D58" s="92" t="n">
        <v>3</v>
      </c>
      <c r="E58" s="92" t="n">
        <v>3</v>
      </c>
      <c r="F58" s="92" t="n">
        <v>29</v>
      </c>
    </row>
    <row r="59" customFormat="false" ht="15" hidden="false" customHeight="false" outlineLevel="0" collapsed="false">
      <c r="B59" s="65" t="s">
        <v>234</v>
      </c>
      <c r="C59" s="92" t="n">
        <v>41</v>
      </c>
      <c r="D59" s="92" t="n">
        <v>1</v>
      </c>
      <c r="E59" s="92" t="n">
        <v>15</v>
      </c>
      <c r="F59" s="92" t="n">
        <v>24</v>
      </c>
    </row>
    <row r="60" customFormat="false" ht="15" hidden="false" customHeight="false" outlineLevel="0" collapsed="false">
      <c r="B60" s="65" t="s">
        <v>235</v>
      </c>
      <c r="C60" s="92" t="n">
        <v>21</v>
      </c>
      <c r="D60" s="92" t="n">
        <v>2</v>
      </c>
      <c r="E60" s="92" t="n">
        <v>3</v>
      </c>
      <c r="F60" s="92" t="n">
        <v>17</v>
      </c>
    </row>
    <row r="61" customFormat="false" ht="15" hidden="false" customHeight="false" outlineLevel="0" collapsed="false">
      <c r="B61" s="65" t="s">
        <v>236</v>
      </c>
      <c r="C61" s="92" t="n">
        <v>81</v>
      </c>
      <c r="D61" s="92" t="n">
        <v>3</v>
      </c>
      <c r="E61" s="92" t="n">
        <v>23</v>
      </c>
      <c r="F61" s="92" t="n">
        <v>55</v>
      </c>
    </row>
    <row r="62" customFormat="false" ht="15" hidden="false" customHeight="false" outlineLevel="0" collapsed="false">
      <c r="B62" s="65" t="s">
        <v>237</v>
      </c>
      <c r="C62" s="92" t="n">
        <v>43</v>
      </c>
      <c r="D62" s="92" t="n">
        <v>1</v>
      </c>
      <c r="E62" s="92" t="n">
        <v>11</v>
      </c>
      <c r="F62" s="92" t="n">
        <v>31</v>
      </c>
    </row>
    <row r="63" customFormat="false" ht="15" hidden="false" customHeight="false" outlineLevel="0" collapsed="false">
      <c r="B63" s="65" t="s">
        <v>238</v>
      </c>
      <c r="C63" s="92" t="n">
        <v>66</v>
      </c>
      <c r="D63" s="92" t="n">
        <v>6</v>
      </c>
      <c r="E63" s="92" t="n">
        <v>15</v>
      </c>
      <c r="F63" s="92" t="n">
        <v>45</v>
      </c>
    </row>
    <row r="64" customFormat="false" ht="15" hidden="false" customHeight="false" outlineLevel="0" collapsed="false">
      <c r="B64" s="65" t="s">
        <v>239</v>
      </c>
      <c r="C64" s="92" t="n">
        <v>25</v>
      </c>
      <c r="D64" s="92" t="n">
        <v>1</v>
      </c>
      <c r="E64" s="92" t="n">
        <v>12</v>
      </c>
      <c r="F64" s="92" t="n">
        <v>12</v>
      </c>
    </row>
    <row r="65" customFormat="false" ht="15" hidden="false" customHeight="false" outlineLevel="0" collapsed="false">
      <c r="B65" s="65" t="s">
        <v>240</v>
      </c>
      <c r="C65" s="92" t="n">
        <v>583</v>
      </c>
      <c r="D65" s="92" t="n">
        <v>34</v>
      </c>
      <c r="E65" s="92" t="n">
        <v>136</v>
      </c>
      <c r="F65" s="92" t="n">
        <v>414</v>
      </c>
    </row>
    <row r="66" customFormat="false" ht="15" hidden="false" customHeight="false" outlineLevel="0" collapsed="false">
      <c r="B66" s="65" t="s">
        <v>241</v>
      </c>
      <c r="C66" s="92" t="n">
        <v>173</v>
      </c>
      <c r="D66" s="92" t="n">
        <v>16</v>
      </c>
      <c r="E66" s="92" t="n">
        <v>65</v>
      </c>
      <c r="F66" s="92" t="n">
        <v>92</v>
      </c>
    </row>
    <row r="67" customFormat="false" ht="15" hidden="false" customHeight="false" outlineLevel="0" collapsed="false">
      <c r="B67" s="65" t="s">
        <v>242</v>
      </c>
      <c r="C67" s="92" t="n">
        <v>157</v>
      </c>
      <c r="D67" s="92" t="n">
        <v>8</v>
      </c>
      <c r="E67" s="92" t="n">
        <v>45</v>
      </c>
      <c r="F67" s="92" t="n">
        <v>104</v>
      </c>
    </row>
    <row r="68" customFormat="false" ht="15" hidden="false" customHeight="false" outlineLevel="0" collapsed="false">
      <c r="B68" s="65" t="s">
        <v>243</v>
      </c>
      <c r="C68" s="92" t="n">
        <v>61</v>
      </c>
      <c r="D68" s="92" t="n">
        <v>3</v>
      </c>
      <c r="E68" s="92" t="n">
        <v>9</v>
      </c>
      <c r="F68" s="92" t="n">
        <v>49</v>
      </c>
    </row>
    <row r="69" customFormat="false" ht="15" hidden="false" customHeight="false" outlineLevel="0" collapsed="false">
      <c r="B69" s="65" t="s">
        <v>244</v>
      </c>
      <c r="C69" s="92" t="n">
        <v>29</v>
      </c>
      <c r="D69" s="92" t="n">
        <v>5</v>
      </c>
      <c r="E69" s="92" t="n">
        <v>12</v>
      </c>
      <c r="F69" s="92" t="n">
        <v>12</v>
      </c>
    </row>
    <row r="70" customFormat="false" ht="15" hidden="false" customHeight="false" outlineLevel="0" collapsed="false">
      <c r="B70" s="65" t="s">
        <v>245</v>
      </c>
      <c r="C70" s="92" t="n">
        <v>16</v>
      </c>
      <c r="D70" s="92" t="n">
        <v>2</v>
      </c>
      <c r="E70" s="92" t="n">
        <v>4</v>
      </c>
      <c r="F70" s="92" t="n">
        <v>10</v>
      </c>
    </row>
    <row r="71" customFormat="false" ht="15" hidden="false" customHeight="false" outlineLevel="0" collapsed="false">
      <c r="B71" s="65" t="s">
        <v>246</v>
      </c>
      <c r="C71" s="92" t="n">
        <v>79</v>
      </c>
      <c r="D71" s="92" t="n">
        <v>9</v>
      </c>
      <c r="E71" s="92" t="n">
        <v>32</v>
      </c>
      <c r="F71" s="92" t="n">
        <v>38</v>
      </c>
    </row>
    <row r="72" customFormat="false" ht="15" hidden="false" customHeight="false" outlineLevel="0" collapsed="false">
      <c r="B72" s="65" t="s">
        <v>247</v>
      </c>
      <c r="C72" s="92" t="n">
        <v>110</v>
      </c>
      <c r="D72" s="92" t="n">
        <v>14</v>
      </c>
      <c r="E72" s="92" t="n">
        <v>30</v>
      </c>
      <c r="F72" s="92" t="n">
        <v>66</v>
      </c>
    </row>
    <row r="73" customFormat="false" ht="15" hidden="false" customHeight="false" outlineLevel="0" collapsed="false">
      <c r="B73" s="65" t="s">
        <v>248</v>
      </c>
      <c r="C73" s="92" t="n">
        <v>28</v>
      </c>
      <c r="D73" s="92" t="n">
        <v>1</v>
      </c>
      <c r="E73" s="92" t="n">
        <v>5</v>
      </c>
      <c r="F73" s="92" t="n">
        <v>23</v>
      </c>
    </row>
    <row r="74" customFormat="false" ht="15" hidden="false" customHeight="false" outlineLevel="0" collapsed="false">
      <c r="B74" s="65" t="s">
        <v>249</v>
      </c>
      <c r="C74" s="92" t="n">
        <v>27</v>
      </c>
      <c r="D74" s="92" t="n">
        <v>1</v>
      </c>
      <c r="E74" s="92" t="n">
        <v>6</v>
      </c>
      <c r="F74" s="92" t="n">
        <v>20</v>
      </c>
    </row>
    <row r="75" customFormat="false" ht="15" hidden="false" customHeight="false" outlineLevel="0" collapsed="false">
      <c r="B75" s="65" t="s">
        <v>250</v>
      </c>
      <c r="C75" s="92" t="n">
        <v>72</v>
      </c>
      <c r="D75" s="92" t="n">
        <v>5</v>
      </c>
      <c r="E75" s="92" t="n">
        <v>16</v>
      </c>
      <c r="F75" s="92" t="n">
        <v>51</v>
      </c>
    </row>
    <row r="76" customFormat="false" ht="15" hidden="false" customHeight="false" outlineLevel="0" collapsed="false">
      <c r="B76" s="65" t="s">
        <v>251</v>
      </c>
      <c r="C76" s="92" t="n">
        <v>6</v>
      </c>
      <c r="D76" s="92" t="n">
        <v>1</v>
      </c>
      <c r="E76" s="92" t="n">
        <v>1</v>
      </c>
      <c r="F76" s="92" t="n">
        <v>4</v>
      </c>
    </row>
    <row r="77" customFormat="false" ht="15" hidden="false" customHeight="false" outlineLevel="0" collapsed="false">
      <c r="B77" s="65" t="s">
        <v>252</v>
      </c>
      <c r="C77" s="92" t="n">
        <v>189</v>
      </c>
      <c r="D77" s="92" t="n">
        <v>11</v>
      </c>
      <c r="E77" s="92" t="n">
        <v>48</v>
      </c>
      <c r="F77" s="92" t="n">
        <v>131</v>
      </c>
    </row>
    <row r="78" customFormat="false" ht="15" hidden="false" customHeight="false" outlineLevel="0" collapsed="false">
      <c r="B78" s="65" t="s">
        <v>253</v>
      </c>
      <c r="C78" s="92" t="n">
        <v>11</v>
      </c>
      <c r="D78" s="92" t="n">
        <v>0</v>
      </c>
      <c r="E78" s="92" t="n">
        <v>4</v>
      </c>
      <c r="F78" s="92" t="n">
        <v>6</v>
      </c>
    </row>
    <row r="79" customFormat="false" ht="15" hidden="false" customHeight="false" outlineLevel="0" collapsed="false">
      <c r="B79" s="65" t="s">
        <v>254</v>
      </c>
      <c r="C79" s="92" t="n">
        <v>70</v>
      </c>
      <c r="D79" s="92" t="n">
        <v>6</v>
      </c>
      <c r="E79" s="92" t="n">
        <v>17</v>
      </c>
      <c r="F79" s="92" t="n">
        <v>47</v>
      </c>
    </row>
    <row r="80" customFormat="false" ht="15" hidden="false" customHeight="false" outlineLevel="0" collapsed="false">
      <c r="B80" s="65" t="s">
        <v>255</v>
      </c>
      <c r="C80" s="92" t="n">
        <v>13</v>
      </c>
      <c r="D80" s="92" t="n">
        <v>2</v>
      </c>
      <c r="E80" s="92" t="n">
        <v>4</v>
      </c>
      <c r="F80" s="92" t="n">
        <v>7</v>
      </c>
    </row>
    <row r="81" customFormat="false" ht="15" hidden="false" customHeight="false" outlineLevel="0" collapsed="false">
      <c r="B81" s="65" t="s">
        <v>256</v>
      </c>
      <c r="C81" s="92" t="n">
        <v>73</v>
      </c>
      <c r="D81" s="92" t="n">
        <v>10</v>
      </c>
      <c r="E81" s="92" t="n">
        <v>10</v>
      </c>
      <c r="F81" s="92" t="n">
        <v>53</v>
      </c>
    </row>
    <row r="82" customFormat="false" ht="15" hidden="false" customHeight="false" outlineLevel="0" collapsed="false">
      <c r="B82" s="65" t="s">
        <v>257</v>
      </c>
      <c r="C82" s="92" t="n">
        <v>377</v>
      </c>
      <c r="D82" s="92" t="n">
        <v>30</v>
      </c>
      <c r="E82" s="92" t="n">
        <v>73</v>
      </c>
      <c r="F82" s="92" t="n">
        <v>274</v>
      </c>
    </row>
    <row r="83" customFormat="false" ht="15" hidden="false" customHeight="false" outlineLevel="0" collapsed="false">
      <c r="B83" s="65" t="s">
        <v>258</v>
      </c>
      <c r="C83" s="92" t="n">
        <v>41</v>
      </c>
      <c r="D83" s="92" t="n">
        <v>4</v>
      </c>
      <c r="E83" s="92" t="n">
        <v>11</v>
      </c>
      <c r="F83" s="92" t="n">
        <v>25</v>
      </c>
    </row>
    <row r="84" customFormat="false" ht="15" hidden="false" customHeight="false" outlineLevel="0" collapsed="false">
      <c r="B84" s="65" t="s">
        <v>259</v>
      </c>
      <c r="C84" s="92" t="n">
        <v>14</v>
      </c>
      <c r="D84" s="92" t="n">
        <v>1</v>
      </c>
      <c r="E84" s="92" t="n">
        <v>2</v>
      </c>
      <c r="F84" s="92" t="n">
        <v>10</v>
      </c>
    </row>
    <row r="85" customFormat="false" ht="15" hidden="false" customHeight="false" outlineLevel="0" collapsed="false">
      <c r="B85" s="65" t="s">
        <v>260</v>
      </c>
      <c r="C85" s="92" t="n">
        <v>95</v>
      </c>
      <c r="D85" s="92" t="n">
        <v>25</v>
      </c>
      <c r="E85" s="92" t="n">
        <v>31</v>
      </c>
      <c r="F85" s="92" t="n">
        <v>40</v>
      </c>
    </row>
    <row r="86" customFormat="false" ht="15" hidden="false" customHeight="false" outlineLevel="0" collapsed="false">
      <c r="B86" s="65" t="s">
        <v>261</v>
      </c>
      <c r="C86" s="92" t="s">
        <v>77</v>
      </c>
      <c r="D86" s="92" t="s">
        <v>77</v>
      </c>
      <c r="E86" s="92" t="s">
        <v>77</v>
      </c>
      <c r="F86" s="92" t="s">
        <v>77</v>
      </c>
    </row>
    <row r="87" customFormat="false" ht="15" hidden="false" customHeight="false" outlineLevel="0" collapsed="false">
      <c r="B87" s="65" t="s">
        <v>262</v>
      </c>
      <c r="C87" s="92" t="n">
        <v>7</v>
      </c>
      <c r="D87" s="92" t="n">
        <v>0</v>
      </c>
      <c r="E87" s="92" t="n">
        <v>0</v>
      </c>
      <c r="F87" s="92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4.7"/>
    <col collapsed="false" customWidth="true" hidden="false" outlineLevel="0" max="2" min="2" style="56" width="36.56"/>
    <col collapsed="false" customWidth="true" hidden="false" outlineLevel="0" max="4" min="3" style="57" width="10.99"/>
    <col collapsed="false" customWidth="true" hidden="false" outlineLevel="0" max="5" min="5" style="56" width="10.99"/>
    <col collapsed="false" customWidth="true" hidden="false" outlineLevel="0" max="6" min="6" style="56" width="14.85"/>
    <col collapsed="false" customWidth="true" hidden="false" outlineLevel="0" max="8" min="7" style="56" width="10.28"/>
    <col collapsed="false" customWidth="true" hidden="false" outlineLevel="0" max="9" min="9" style="56" width="15.99"/>
    <col collapsed="false" customWidth="true" hidden="false" outlineLevel="0" max="10" min="10" style="56" width="16.13"/>
    <col collapsed="false" customWidth="true" hidden="false" outlineLevel="0" max="11" min="11" style="56" width="10.28"/>
    <col collapsed="false" customWidth="true" hidden="false" outlineLevel="0" max="12" min="12" style="56" width="15.85"/>
    <col collapsed="false" customWidth="true" hidden="false" outlineLevel="0" max="13" min="13" style="56" width="15.13"/>
    <col collapsed="false" customWidth="true" hidden="false" outlineLevel="0" max="14" min="14" style="56" width="15.41"/>
    <col collapsed="false" customWidth="true" hidden="false" outlineLevel="0" max="15" min="15" style="56" width="15.7"/>
    <col collapsed="false" customWidth="false" hidden="false" outlineLevel="0" max="257" min="16" style="56" width="11.42"/>
  </cols>
  <sheetData>
    <row r="1" customFormat="false" ht="18" hidden="false" customHeight="false" outlineLevel="0" collapsed="false">
      <c r="B1" s="58" t="s">
        <v>36</v>
      </c>
      <c r="C1" s="58"/>
      <c r="D1" s="58"/>
      <c r="E1" s="58"/>
    </row>
    <row r="2" customFormat="false" ht="18" hidden="false" customHeight="false" outlineLevel="0" collapsed="false">
      <c r="B2" s="59" t="s">
        <v>141</v>
      </c>
      <c r="C2" s="58"/>
      <c r="D2" s="58"/>
      <c r="E2" s="58"/>
    </row>
    <row r="3" customFormat="false" ht="18" hidden="false" customHeight="false" outlineLevel="0" collapsed="false">
      <c r="B3" s="59" t="s">
        <v>142</v>
      </c>
      <c r="C3" s="58"/>
      <c r="D3" s="58"/>
      <c r="E3" s="58"/>
    </row>
    <row r="4" customFormat="false" ht="18" hidden="false" customHeight="false" outlineLevel="0" collapsed="false">
      <c r="B4" s="59"/>
      <c r="C4" s="58"/>
      <c r="D4" s="58"/>
      <c r="E4" s="58"/>
    </row>
    <row r="5" customFormat="false" ht="15.75" hidden="false" customHeight="false" outlineLevel="0" collapsed="false">
      <c r="B5" s="60" t="s">
        <v>288</v>
      </c>
    </row>
    <row r="6" customFormat="false" ht="24" hidden="false" customHeight="true" outlineLevel="0" collapsed="false">
      <c r="B6" s="61" t="s">
        <v>144</v>
      </c>
    </row>
    <row r="7" customFormat="false" ht="11.25" hidden="false" customHeight="true" outlineLevel="0" collapsed="false">
      <c r="B7" s="61"/>
    </row>
    <row r="8" customFormat="false" ht="90" hidden="false" customHeight="false" outlineLevel="0" collapsed="false">
      <c r="B8" s="91" t="str">
        <f aca="false">Inicio!D2</f>
        <v>Año 2015</v>
      </c>
      <c r="C8" s="64" t="s">
        <v>58</v>
      </c>
      <c r="D8" s="64" t="s">
        <v>289</v>
      </c>
      <c r="E8" s="64" t="s">
        <v>290</v>
      </c>
      <c r="F8" s="64" t="s">
        <v>291</v>
      </c>
      <c r="G8" s="64" t="s">
        <v>292</v>
      </c>
      <c r="H8" s="64" t="s">
        <v>293</v>
      </c>
      <c r="I8" s="64" t="s">
        <v>294</v>
      </c>
      <c r="J8" s="64" t="s">
        <v>295</v>
      </c>
      <c r="K8" s="64" t="s">
        <v>296</v>
      </c>
      <c r="L8" s="64" t="s">
        <v>297</v>
      </c>
      <c r="M8" s="64" t="s">
        <v>298</v>
      </c>
      <c r="N8" s="64" t="s">
        <v>299</v>
      </c>
      <c r="O8" s="64" t="s">
        <v>300</v>
      </c>
    </row>
    <row r="9" customFormat="false" ht="15" hidden="false" customHeight="false" outlineLevel="0" collapsed="false">
      <c r="B9" s="86" t="s">
        <v>58</v>
      </c>
      <c r="C9" s="76" t="n">
        <v>96562</v>
      </c>
      <c r="D9" s="76" t="n">
        <v>41465</v>
      </c>
      <c r="E9" s="76" t="n">
        <v>45541</v>
      </c>
      <c r="F9" s="76" t="n">
        <v>23233</v>
      </c>
      <c r="G9" s="92" t="n">
        <v>19690</v>
      </c>
      <c r="H9" s="92" t="n">
        <v>2618</v>
      </c>
      <c r="I9" s="92" t="n">
        <v>4357</v>
      </c>
      <c r="J9" s="92" t="n">
        <v>2632</v>
      </c>
      <c r="K9" s="92" t="n">
        <v>1538</v>
      </c>
      <c r="L9" s="92" t="n">
        <v>187</v>
      </c>
      <c r="M9" s="92" t="n">
        <v>5199</v>
      </c>
      <c r="N9" s="92" t="n">
        <v>3543</v>
      </c>
      <c r="O9" s="92" t="n">
        <v>1655</v>
      </c>
    </row>
    <row r="10" customFormat="false" ht="15" hidden="false" customHeight="false" outlineLevel="0" collapsed="false">
      <c r="B10" s="86" t="s">
        <v>59</v>
      </c>
      <c r="C10" s="92" t="n">
        <v>17030</v>
      </c>
      <c r="D10" s="92" t="n">
        <v>6837</v>
      </c>
      <c r="E10" s="92" t="n">
        <v>8333</v>
      </c>
      <c r="F10" s="92" t="n">
        <v>3967</v>
      </c>
      <c r="G10" s="92" t="n">
        <v>3834</v>
      </c>
      <c r="H10" s="92" t="n">
        <v>532</v>
      </c>
      <c r="I10" s="92" t="n">
        <v>801</v>
      </c>
      <c r="J10" s="92" t="n">
        <v>420</v>
      </c>
      <c r="K10" s="92" t="n">
        <v>331</v>
      </c>
      <c r="L10" s="92" t="n">
        <v>50</v>
      </c>
      <c r="M10" s="92" t="n">
        <v>1059</v>
      </c>
      <c r="N10" s="92" t="n">
        <v>673</v>
      </c>
      <c r="O10" s="92" t="n">
        <v>387</v>
      </c>
    </row>
    <row r="11" customFormat="false" ht="15" hidden="false" customHeight="false" outlineLevel="0" collapsed="false">
      <c r="B11" s="86" t="s">
        <v>60</v>
      </c>
      <c r="C11" s="92" t="n">
        <v>2853</v>
      </c>
      <c r="D11" s="92" t="n">
        <v>1229</v>
      </c>
      <c r="E11" s="92" t="n">
        <v>1345</v>
      </c>
      <c r="F11" s="92" t="n">
        <v>660</v>
      </c>
      <c r="G11" s="92" t="n">
        <v>604</v>
      </c>
      <c r="H11" s="92" t="n">
        <v>82</v>
      </c>
      <c r="I11" s="92" t="n">
        <v>151</v>
      </c>
      <c r="J11" s="92" t="n">
        <v>102</v>
      </c>
      <c r="K11" s="92" t="n">
        <v>44</v>
      </c>
      <c r="L11" s="92" t="n">
        <v>4</v>
      </c>
      <c r="M11" s="92" t="n">
        <v>129</v>
      </c>
      <c r="N11" s="92" t="n">
        <v>94</v>
      </c>
      <c r="O11" s="92" t="n">
        <v>35</v>
      </c>
    </row>
    <row r="12" customFormat="false" ht="15" hidden="false" customHeight="false" outlineLevel="0" collapsed="false">
      <c r="B12" s="86" t="s">
        <v>61</v>
      </c>
      <c r="C12" s="92" t="n">
        <v>2264</v>
      </c>
      <c r="D12" s="92" t="n">
        <v>1105</v>
      </c>
      <c r="E12" s="92" t="n">
        <v>960</v>
      </c>
      <c r="F12" s="92" t="n">
        <v>636</v>
      </c>
      <c r="G12" s="92" t="n">
        <v>295</v>
      </c>
      <c r="H12" s="92" t="n">
        <v>29</v>
      </c>
      <c r="I12" s="92" t="n">
        <v>127</v>
      </c>
      <c r="J12" s="92" t="n">
        <v>99</v>
      </c>
      <c r="K12" s="92" t="n">
        <v>28</v>
      </c>
      <c r="L12" s="92" t="n">
        <v>1</v>
      </c>
      <c r="M12" s="92" t="n">
        <v>72</v>
      </c>
      <c r="N12" s="92" t="n">
        <v>55</v>
      </c>
      <c r="O12" s="92" t="n">
        <v>17</v>
      </c>
    </row>
    <row r="13" customFormat="false" ht="15" hidden="false" customHeight="false" outlineLevel="0" collapsed="false">
      <c r="B13" s="86" t="s">
        <v>62</v>
      </c>
      <c r="C13" s="92" t="n">
        <v>2423</v>
      </c>
      <c r="D13" s="92" t="n">
        <v>1139</v>
      </c>
      <c r="E13" s="92" t="n">
        <v>1085</v>
      </c>
      <c r="F13" s="92" t="n">
        <v>550</v>
      </c>
      <c r="G13" s="92" t="n">
        <v>477</v>
      </c>
      <c r="H13" s="92" t="n">
        <v>58</v>
      </c>
      <c r="I13" s="92" t="n">
        <v>92</v>
      </c>
      <c r="J13" s="92" t="n">
        <v>48</v>
      </c>
      <c r="K13" s="92" t="n">
        <v>35</v>
      </c>
      <c r="L13" s="92" t="n">
        <v>9</v>
      </c>
      <c r="M13" s="92" t="n">
        <v>108</v>
      </c>
      <c r="N13" s="92" t="n">
        <v>70</v>
      </c>
      <c r="O13" s="92" t="n">
        <v>38</v>
      </c>
    </row>
    <row r="14" customFormat="false" ht="15" hidden="false" customHeight="false" outlineLevel="0" collapsed="false">
      <c r="B14" s="86" t="s">
        <v>63</v>
      </c>
      <c r="C14" s="92" t="n">
        <v>5005</v>
      </c>
      <c r="D14" s="92" t="n">
        <v>2382</v>
      </c>
      <c r="E14" s="92" t="n">
        <v>2171</v>
      </c>
      <c r="F14" s="92" t="n">
        <v>1260</v>
      </c>
      <c r="G14" s="92" t="n">
        <v>800</v>
      </c>
      <c r="H14" s="92" t="n">
        <v>111</v>
      </c>
      <c r="I14" s="92" t="n">
        <v>196</v>
      </c>
      <c r="J14" s="92" t="n">
        <v>145</v>
      </c>
      <c r="K14" s="92" t="n">
        <v>48</v>
      </c>
      <c r="L14" s="92" t="n">
        <v>3</v>
      </c>
      <c r="M14" s="92" t="n">
        <v>255</v>
      </c>
      <c r="N14" s="92" t="n">
        <v>186</v>
      </c>
      <c r="O14" s="92" t="n">
        <v>70</v>
      </c>
    </row>
    <row r="15" customFormat="false" ht="15" hidden="false" customHeight="false" outlineLevel="0" collapsed="false">
      <c r="B15" s="86" t="s">
        <v>64</v>
      </c>
      <c r="C15" s="92" t="n">
        <v>1300</v>
      </c>
      <c r="D15" s="92" t="n">
        <v>565</v>
      </c>
      <c r="E15" s="92" t="n">
        <v>619</v>
      </c>
      <c r="F15" s="92" t="n">
        <v>351</v>
      </c>
      <c r="G15" s="92" t="n">
        <v>243</v>
      </c>
      <c r="H15" s="92" t="n">
        <v>26</v>
      </c>
      <c r="I15" s="92" t="n">
        <v>56</v>
      </c>
      <c r="J15" s="92" t="n">
        <v>39</v>
      </c>
      <c r="K15" s="92" t="n">
        <v>16</v>
      </c>
      <c r="L15" s="92" t="n">
        <v>1</v>
      </c>
      <c r="M15" s="92" t="n">
        <v>60</v>
      </c>
      <c r="N15" s="92" t="n">
        <v>39</v>
      </c>
      <c r="O15" s="92" t="n">
        <v>20</v>
      </c>
    </row>
    <row r="16" customFormat="false" ht="15" hidden="false" customHeight="false" outlineLevel="0" collapsed="false">
      <c r="B16" s="86" t="s">
        <v>65</v>
      </c>
      <c r="C16" s="92" t="n">
        <v>3865</v>
      </c>
      <c r="D16" s="92" t="n">
        <v>1648</v>
      </c>
      <c r="E16" s="92" t="n">
        <v>1772</v>
      </c>
      <c r="F16" s="92" t="n">
        <v>938</v>
      </c>
      <c r="G16" s="92" t="n">
        <v>752</v>
      </c>
      <c r="H16" s="92" t="n">
        <v>83</v>
      </c>
      <c r="I16" s="92" t="n">
        <v>215</v>
      </c>
      <c r="J16" s="92" t="n">
        <v>139</v>
      </c>
      <c r="K16" s="92" t="n">
        <v>72</v>
      </c>
      <c r="L16" s="92" t="n">
        <v>4</v>
      </c>
      <c r="M16" s="92" t="n">
        <v>230</v>
      </c>
      <c r="N16" s="92" t="n">
        <v>159</v>
      </c>
      <c r="O16" s="92" t="n">
        <v>71</v>
      </c>
    </row>
    <row r="17" customFormat="false" ht="15" hidden="false" customHeight="false" outlineLevel="0" collapsed="false">
      <c r="B17" s="86" t="s">
        <v>66</v>
      </c>
      <c r="C17" s="92" t="n">
        <v>3938</v>
      </c>
      <c r="D17" s="92" t="n">
        <v>1354</v>
      </c>
      <c r="E17" s="92" t="n">
        <v>2038</v>
      </c>
      <c r="F17" s="92" t="n">
        <v>988</v>
      </c>
      <c r="G17" s="92" t="n">
        <v>917</v>
      </c>
      <c r="H17" s="92" t="n">
        <v>133</v>
      </c>
      <c r="I17" s="92" t="n">
        <v>249</v>
      </c>
      <c r="J17" s="92" t="n">
        <v>114</v>
      </c>
      <c r="K17" s="92" t="n">
        <v>112</v>
      </c>
      <c r="L17" s="92" t="n">
        <v>22</v>
      </c>
      <c r="M17" s="92" t="n">
        <v>298</v>
      </c>
      <c r="N17" s="92" t="n">
        <v>208</v>
      </c>
      <c r="O17" s="92" t="n">
        <v>91</v>
      </c>
    </row>
    <row r="18" customFormat="false" ht="15" hidden="false" customHeight="false" outlineLevel="0" collapsed="false">
      <c r="B18" s="86" t="s">
        <v>67</v>
      </c>
      <c r="C18" s="92" t="n">
        <v>18062</v>
      </c>
      <c r="D18" s="92" t="n">
        <v>8017</v>
      </c>
      <c r="E18" s="92" t="n">
        <v>8519</v>
      </c>
      <c r="F18" s="92" t="n">
        <v>4165</v>
      </c>
      <c r="G18" s="92" t="n">
        <v>3797</v>
      </c>
      <c r="H18" s="92" t="n">
        <v>557</v>
      </c>
      <c r="I18" s="92" t="n">
        <v>681</v>
      </c>
      <c r="J18" s="92" t="n">
        <v>429</v>
      </c>
      <c r="K18" s="92" t="n">
        <v>227</v>
      </c>
      <c r="L18" s="92" t="n">
        <v>25</v>
      </c>
      <c r="M18" s="92" t="n">
        <v>845</v>
      </c>
      <c r="N18" s="92" t="n">
        <v>567</v>
      </c>
      <c r="O18" s="92" t="n">
        <v>278</v>
      </c>
    </row>
    <row r="19" customFormat="false" ht="15" hidden="false" customHeight="false" outlineLevel="0" collapsed="false">
      <c r="B19" s="86" t="s">
        <v>68</v>
      </c>
      <c r="C19" s="92" t="n">
        <v>10805</v>
      </c>
      <c r="D19" s="92" t="n">
        <v>4462</v>
      </c>
      <c r="E19" s="92" t="n">
        <v>5355</v>
      </c>
      <c r="F19" s="92" t="n">
        <v>2826</v>
      </c>
      <c r="G19" s="92" t="n">
        <v>2271</v>
      </c>
      <c r="H19" s="92" t="n">
        <v>258</v>
      </c>
      <c r="I19" s="92" t="n">
        <v>414</v>
      </c>
      <c r="J19" s="92" t="n">
        <v>226</v>
      </c>
      <c r="K19" s="92" t="n">
        <v>163</v>
      </c>
      <c r="L19" s="92" t="n">
        <v>25</v>
      </c>
      <c r="M19" s="92" t="n">
        <v>573</v>
      </c>
      <c r="N19" s="92" t="n">
        <v>377</v>
      </c>
      <c r="O19" s="92" t="n">
        <v>196</v>
      </c>
    </row>
    <row r="20" customFormat="false" ht="15" hidden="false" customHeight="false" outlineLevel="0" collapsed="false">
      <c r="B20" s="86" t="s">
        <v>69</v>
      </c>
      <c r="C20" s="92" t="n">
        <v>1846</v>
      </c>
      <c r="D20" s="92" t="n">
        <v>634</v>
      </c>
      <c r="E20" s="92" t="n">
        <v>909</v>
      </c>
      <c r="F20" s="92" t="n">
        <v>466</v>
      </c>
      <c r="G20" s="92" t="n">
        <v>388</v>
      </c>
      <c r="H20" s="92" t="n">
        <v>55</v>
      </c>
      <c r="I20" s="92" t="n">
        <v>115</v>
      </c>
      <c r="J20" s="92" t="n">
        <v>78</v>
      </c>
      <c r="K20" s="92" t="n">
        <v>33</v>
      </c>
      <c r="L20" s="92" t="n">
        <v>4</v>
      </c>
      <c r="M20" s="92" t="n">
        <v>188</v>
      </c>
      <c r="N20" s="92" t="n">
        <v>132</v>
      </c>
      <c r="O20" s="92" t="n">
        <v>56</v>
      </c>
    </row>
    <row r="21" customFormat="false" ht="15" hidden="false" customHeight="false" outlineLevel="0" collapsed="false">
      <c r="B21" s="86" t="s">
        <v>70</v>
      </c>
      <c r="C21" s="92" t="n">
        <v>5494</v>
      </c>
      <c r="D21" s="92" t="n">
        <v>2449</v>
      </c>
      <c r="E21" s="92" t="n">
        <v>2485</v>
      </c>
      <c r="F21" s="92" t="n">
        <v>1488</v>
      </c>
      <c r="G21" s="92" t="n">
        <v>889</v>
      </c>
      <c r="H21" s="92" t="n">
        <v>107</v>
      </c>
      <c r="I21" s="92" t="n">
        <v>278</v>
      </c>
      <c r="J21" s="92" t="n">
        <v>194</v>
      </c>
      <c r="K21" s="92" t="n">
        <v>79</v>
      </c>
      <c r="L21" s="92" t="n">
        <v>5</v>
      </c>
      <c r="M21" s="92" t="n">
        <v>281</v>
      </c>
      <c r="N21" s="92" t="n">
        <v>213</v>
      </c>
      <c r="O21" s="92" t="n">
        <v>68</v>
      </c>
    </row>
    <row r="22" customFormat="false" ht="15" hidden="false" customHeight="false" outlineLevel="0" collapsed="false">
      <c r="B22" s="86" t="s">
        <v>71</v>
      </c>
      <c r="C22" s="92" t="n">
        <v>13189</v>
      </c>
      <c r="D22" s="92" t="n">
        <v>6297</v>
      </c>
      <c r="E22" s="92" t="n">
        <v>5637</v>
      </c>
      <c r="F22" s="92" t="n">
        <v>2790</v>
      </c>
      <c r="G22" s="92" t="n">
        <v>2519</v>
      </c>
      <c r="H22" s="92" t="n">
        <v>328</v>
      </c>
      <c r="I22" s="92" t="n">
        <v>610</v>
      </c>
      <c r="J22" s="92" t="n">
        <v>359</v>
      </c>
      <c r="K22" s="92" t="n">
        <v>227</v>
      </c>
      <c r="L22" s="92" t="n">
        <v>24</v>
      </c>
      <c r="M22" s="92" t="n">
        <v>646</v>
      </c>
      <c r="N22" s="92" t="n">
        <v>460</v>
      </c>
      <c r="O22" s="92" t="n">
        <v>186</v>
      </c>
    </row>
    <row r="23" customFormat="false" ht="15" hidden="false" customHeight="false" outlineLevel="0" collapsed="false">
      <c r="B23" s="86" t="s">
        <v>72</v>
      </c>
      <c r="C23" s="92" t="n">
        <v>2736</v>
      </c>
      <c r="D23" s="92" t="n">
        <v>945</v>
      </c>
      <c r="E23" s="92" t="n">
        <v>1497</v>
      </c>
      <c r="F23" s="92" t="n">
        <v>706</v>
      </c>
      <c r="G23" s="92" t="n">
        <v>698</v>
      </c>
      <c r="H23" s="92" t="n">
        <v>93</v>
      </c>
      <c r="I23" s="92" t="n">
        <v>118</v>
      </c>
      <c r="J23" s="92" t="n">
        <v>70</v>
      </c>
      <c r="K23" s="92" t="n">
        <v>42</v>
      </c>
      <c r="L23" s="92" t="n">
        <v>6</v>
      </c>
      <c r="M23" s="92" t="n">
        <v>176</v>
      </c>
      <c r="N23" s="92" t="n">
        <v>120</v>
      </c>
      <c r="O23" s="92" t="n">
        <v>56</v>
      </c>
    </row>
    <row r="24" s="87" customFormat="true" ht="15" hidden="false" customHeight="false" outlineLevel="0" collapsed="false">
      <c r="B24" s="88" t="s">
        <v>73</v>
      </c>
      <c r="C24" s="93" t="n">
        <v>1119</v>
      </c>
      <c r="D24" s="93" t="n">
        <v>453</v>
      </c>
      <c r="E24" s="93" t="n">
        <v>553</v>
      </c>
      <c r="F24" s="93" t="n">
        <v>289</v>
      </c>
      <c r="G24" s="92" t="n">
        <v>223</v>
      </c>
      <c r="H24" s="92" t="n">
        <v>42</v>
      </c>
      <c r="I24" s="92" t="n">
        <v>35</v>
      </c>
      <c r="J24" s="92" t="n">
        <v>17</v>
      </c>
      <c r="K24" s="92" t="n">
        <v>17</v>
      </c>
      <c r="L24" s="92" t="n">
        <v>2</v>
      </c>
      <c r="M24" s="92" t="n">
        <v>77</v>
      </c>
      <c r="N24" s="92" t="n">
        <v>38</v>
      </c>
      <c r="O24" s="92" t="n">
        <v>39</v>
      </c>
    </row>
    <row r="25" customFormat="false" ht="15.75" hidden="false" customHeight="true" outlineLevel="0" collapsed="false">
      <c r="B25" s="86" t="s">
        <v>74</v>
      </c>
      <c r="C25" s="92" t="n">
        <v>3870</v>
      </c>
      <c r="D25" s="92" t="n">
        <v>1606</v>
      </c>
      <c r="E25" s="92" t="n">
        <v>1904</v>
      </c>
      <c r="F25" s="92" t="n">
        <v>980</v>
      </c>
      <c r="G25" s="92" t="n">
        <v>832</v>
      </c>
      <c r="H25" s="92" t="n">
        <v>92</v>
      </c>
      <c r="I25" s="92" t="n">
        <v>194</v>
      </c>
      <c r="J25" s="92" t="n">
        <v>133</v>
      </c>
      <c r="K25" s="92" t="n">
        <v>57</v>
      </c>
      <c r="L25" s="92" t="n">
        <v>3</v>
      </c>
      <c r="M25" s="92" t="n">
        <v>167</v>
      </c>
      <c r="N25" s="92" t="n">
        <v>132</v>
      </c>
      <c r="O25" s="92" t="n">
        <v>34</v>
      </c>
    </row>
    <row r="26" customFormat="false" ht="15" hidden="false" customHeight="false" outlineLevel="0" collapsed="false">
      <c r="B26" s="86" t="s">
        <v>75</v>
      </c>
      <c r="C26" s="92" t="n">
        <v>572</v>
      </c>
      <c r="D26" s="92" t="n">
        <v>255</v>
      </c>
      <c r="E26" s="92" t="n">
        <v>271</v>
      </c>
      <c r="F26" s="92" t="n">
        <v>139</v>
      </c>
      <c r="G26" s="92" t="n">
        <v>113</v>
      </c>
      <c r="H26" s="92" t="n">
        <v>19</v>
      </c>
      <c r="I26" s="92" t="n">
        <v>19</v>
      </c>
      <c r="J26" s="92" t="n">
        <v>13</v>
      </c>
      <c r="K26" s="92" t="n">
        <v>5</v>
      </c>
      <c r="L26" s="92" t="n">
        <v>0</v>
      </c>
      <c r="M26" s="92" t="n">
        <v>28</v>
      </c>
      <c r="N26" s="92" t="n">
        <v>15</v>
      </c>
      <c r="O26" s="92" t="n">
        <v>13</v>
      </c>
    </row>
    <row r="27" s="74" customFormat="true" ht="15" hidden="false" customHeight="false" outlineLevel="0" collapsed="false">
      <c r="B27" s="86" t="s">
        <v>76</v>
      </c>
      <c r="C27" s="92" t="s">
        <v>77</v>
      </c>
      <c r="D27" s="92" t="s">
        <v>77</v>
      </c>
      <c r="E27" s="92" t="s">
        <v>77</v>
      </c>
      <c r="F27" s="92" t="s">
        <v>77</v>
      </c>
      <c r="G27" s="92" t="s">
        <v>77</v>
      </c>
      <c r="H27" s="92" t="s">
        <v>77</v>
      </c>
      <c r="I27" s="92" t="s">
        <v>77</v>
      </c>
      <c r="J27" s="92" t="s">
        <v>77</v>
      </c>
      <c r="K27" s="92" t="s">
        <v>77</v>
      </c>
      <c r="L27" s="92" t="s">
        <v>77</v>
      </c>
      <c r="M27" s="92" t="s">
        <v>77</v>
      </c>
      <c r="N27" s="92" t="s">
        <v>77</v>
      </c>
      <c r="O27" s="92" t="s">
        <v>77</v>
      </c>
    </row>
    <row r="28" customFormat="false" ht="15" hidden="false" customHeight="false" outlineLevel="0" collapsed="false">
      <c r="B28" s="86" t="s">
        <v>78</v>
      </c>
      <c r="C28" s="92" t="n">
        <v>190</v>
      </c>
      <c r="D28" s="92" t="n">
        <v>88</v>
      </c>
      <c r="E28" s="92" t="n">
        <v>88</v>
      </c>
      <c r="F28" s="92" t="n">
        <v>34</v>
      </c>
      <c r="G28" s="92" t="n">
        <v>41</v>
      </c>
      <c r="H28" s="92" t="n">
        <v>14</v>
      </c>
      <c r="I28" s="92" t="n">
        <v>7</v>
      </c>
      <c r="J28" s="92" t="n">
        <v>7</v>
      </c>
      <c r="K28" s="92" t="n">
        <v>0</v>
      </c>
      <c r="L28" s="92" t="n">
        <v>0</v>
      </c>
      <c r="M28" s="92" t="n">
        <v>7</v>
      </c>
      <c r="N28" s="92" t="n">
        <v>7</v>
      </c>
      <c r="O28" s="92" t="n">
        <v>0</v>
      </c>
    </row>
    <row r="29" customFormat="false" ht="15" hidden="false" customHeight="false" outlineLevel="0" collapsed="false">
      <c r="B29" s="90" t="s">
        <v>152</v>
      </c>
    </row>
    <row r="31" customFormat="false" ht="15.75" hidden="false" customHeight="false" outlineLevel="0" collapsed="false">
      <c r="B31" s="60" t="s">
        <v>301</v>
      </c>
    </row>
    <row r="34" customFormat="false" ht="30" hidden="false" customHeight="false" outlineLevel="0" collapsed="false">
      <c r="B34" s="91" t="str">
        <f aca="false">Inicio!D2</f>
        <v>Año 2015</v>
      </c>
      <c r="C34" s="64" t="s">
        <v>58</v>
      </c>
      <c r="D34" s="64" t="s">
        <v>289</v>
      </c>
      <c r="E34" s="64" t="s">
        <v>302</v>
      </c>
      <c r="F34" s="64" t="s">
        <v>303</v>
      </c>
      <c r="G34" s="64" t="s">
        <v>304</v>
      </c>
    </row>
    <row r="35" customFormat="false" ht="15" hidden="false" customHeight="false" outlineLevel="0" collapsed="false">
      <c r="B35" s="86" t="s">
        <v>210</v>
      </c>
      <c r="C35" s="76" t="n">
        <v>96562</v>
      </c>
      <c r="D35" s="76" t="n">
        <v>41465</v>
      </c>
      <c r="E35" s="76" t="n">
        <v>23233</v>
      </c>
      <c r="F35" s="76" t="n">
        <v>2632</v>
      </c>
      <c r="G35" s="76" t="n">
        <v>29231</v>
      </c>
    </row>
    <row r="36" customFormat="false" ht="15" hidden="false" customHeight="false" outlineLevel="0" collapsed="false">
      <c r="B36" s="86" t="s">
        <v>211</v>
      </c>
      <c r="C36" s="76" t="n">
        <v>806</v>
      </c>
      <c r="D36" s="76" t="n">
        <v>309</v>
      </c>
      <c r="E36" s="76" t="n">
        <v>199</v>
      </c>
      <c r="F36" s="76" t="n">
        <v>27</v>
      </c>
      <c r="G36" s="76" t="n">
        <v>272</v>
      </c>
    </row>
    <row r="37" customFormat="false" ht="15" hidden="false" customHeight="false" outlineLevel="0" collapsed="false">
      <c r="B37" s="86" t="s">
        <v>212</v>
      </c>
      <c r="C37" s="76" t="n">
        <v>3743</v>
      </c>
      <c r="D37" s="76" t="n">
        <v>1565</v>
      </c>
      <c r="E37" s="76" t="n">
        <v>941</v>
      </c>
      <c r="F37" s="76" t="n">
        <v>58</v>
      </c>
      <c r="G37" s="76" t="n">
        <v>1179</v>
      </c>
    </row>
    <row r="38" customFormat="false" ht="15" hidden="false" customHeight="false" outlineLevel="0" collapsed="false">
      <c r="B38" s="86" t="s">
        <v>213</v>
      </c>
      <c r="C38" s="76" t="n">
        <v>1399</v>
      </c>
      <c r="D38" s="76" t="n">
        <v>633</v>
      </c>
      <c r="E38" s="76" t="n">
        <v>308</v>
      </c>
      <c r="F38" s="76" t="n">
        <v>32</v>
      </c>
      <c r="G38" s="76" t="n">
        <v>425</v>
      </c>
    </row>
    <row r="39" customFormat="false" ht="15" hidden="false" customHeight="false" outlineLevel="0" collapsed="false">
      <c r="B39" s="86" t="s">
        <v>214</v>
      </c>
      <c r="C39" s="76" t="n">
        <v>539</v>
      </c>
      <c r="D39" s="76" t="n">
        <v>219</v>
      </c>
      <c r="E39" s="76" t="n">
        <v>142</v>
      </c>
      <c r="F39" s="76" t="n">
        <v>21</v>
      </c>
      <c r="G39" s="76" t="n">
        <v>157</v>
      </c>
    </row>
    <row r="40" customFormat="false" ht="15" hidden="false" customHeight="false" outlineLevel="0" collapsed="false">
      <c r="B40" s="86" t="s">
        <v>215</v>
      </c>
      <c r="C40" s="76" t="n">
        <v>2264</v>
      </c>
      <c r="D40" s="76" t="n">
        <v>1105</v>
      </c>
      <c r="E40" s="76" t="n">
        <v>636</v>
      </c>
      <c r="F40" s="76" t="n">
        <v>99</v>
      </c>
      <c r="G40" s="76" t="n">
        <v>425</v>
      </c>
    </row>
    <row r="41" customFormat="false" ht="15" hidden="false" customHeight="false" outlineLevel="0" collapsed="false">
      <c r="B41" s="86" t="s">
        <v>216</v>
      </c>
      <c r="C41" s="76" t="n">
        <v>173</v>
      </c>
      <c r="D41" s="76" t="n">
        <v>71</v>
      </c>
      <c r="E41" s="76" t="n">
        <v>34</v>
      </c>
      <c r="F41" s="76" t="n">
        <v>5</v>
      </c>
      <c r="G41" s="76" t="n">
        <v>63</v>
      </c>
    </row>
    <row r="42" customFormat="false" ht="15" hidden="false" customHeight="false" outlineLevel="0" collapsed="false">
      <c r="B42" s="86" t="s">
        <v>217</v>
      </c>
      <c r="C42" s="76" t="n">
        <v>1188</v>
      </c>
      <c r="D42" s="76" t="n">
        <v>411</v>
      </c>
      <c r="E42" s="76" t="n">
        <v>319</v>
      </c>
      <c r="F42" s="76" t="n">
        <v>50</v>
      </c>
      <c r="G42" s="76" t="n">
        <v>409</v>
      </c>
    </row>
    <row r="43" customFormat="false" ht="15" hidden="false" customHeight="false" outlineLevel="0" collapsed="false">
      <c r="B43" s="86" t="s">
        <v>218</v>
      </c>
      <c r="C43" s="76" t="n">
        <v>2423</v>
      </c>
      <c r="D43" s="76" t="n">
        <v>1139</v>
      </c>
      <c r="E43" s="76" t="n">
        <v>550</v>
      </c>
      <c r="F43" s="76" t="n">
        <v>48</v>
      </c>
      <c r="G43" s="76" t="n">
        <v>686</v>
      </c>
    </row>
    <row r="44" customFormat="false" ht="15" hidden="false" customHeight="false" outlineLevel="0" collapsed="false">
      <c r="B44" s="86" t="s">
        <v>219</v>
      </c>
      <c r="C44" s="76" t="n">
        <v>13610</v>
      </c>
      <c r="D44" s="76" t="n">
        <v>6180</v>
      </c>
      <c r="E44" s="76" t="n">
        <v>3112</v>
      </c>
      <c r="F44" s="76" t="n">
        <v>330</v>
      </c>
      <c r="G44" s="76" t="n">
        <v>3987</v>
      </c>
    </row>
    <row r="45" customFormat="false" ht="15" hidden="false" customHeight="false" outlineLevel="0" collapsed="false">
      <c r="B45" s="86" t="s">
        <v>220</v>
      </c>
      <c r="C45" s="76" t="n">
        <v>2071</v>
      </c>
      <c r="D45" s="76" t="n">
        <v>877</v>
      </c>
      <c r="E45" s="76" t="n">
        <v>563</v>
      </c>
      <c r="F45" s="76" t="n">
        <v>77</v>
      </c>
      <c r="G45" s="76" t="n">
        <v>554</v>
      </c>
    </row>
    <row r="46" customFormat="false" ht="15" hidden="false" customHeight="false" outlineLevel="0" collapsed="false">
      <c r="B46" s="86" t="s">
        <v>221</v>
      </c>
      <c r="C46" s="76" t="n">
        <v>600</v>
      </c>
      <c r="D46" s="76" t="n">
        <v>225</v>
      </c>
      <c r="E46" s="76" t="n">
        <v>158</v>
      </c>
      <c r="F46" s="76" t="n">
        <v>18</v>
      </c>
      <c r="G46" s="76" t="n">
        <v>199</v>
      </c>
    </row>
    <row r="47" customFormat="false" ht="15" hidden="false" customHeight="false" outlineLevel="0" collapsed="false">
      <c r="B47" s="86" t="s">
        <v>222</v>
      </c>
      <c r="C47" s="76" t="n">
        <v>658</v>
      </c>
      <c r="D47" s="76" t="n">
        <v>223</v>
      </c>
      <c r="E47" s="76" t="n">
        <v>147</v>
      </c>
      <c r="F47" s="76" t="n">
        <v>28</v>
      </c>
      <c r="G47" s="76" t="n">
        <v>259</v>
      </c>
    </row>
    <row r="48" customFormat="false" ht="15" hidden="false" customHeight="false" outlineLevel="0" collapsed="false">
      <c r="B48" s="86" t="s">
        <v>223</v>
      </c>
      <c r="C48" s="76" t="n">
        <v>2356</v>
      </c>
      <c r="D48" s="76" t="n">
        <v>881</v>
      </c>
      <c r="E48" s="76" t="n">
        <v>607</v>
      </c>
      <c r="F48" s="76" t="n">
        <v>65</v>
      </c>
      <c r="G48" s="76" t="n">
        <v>802</v>
      </c>
    </row>
    <row r="49" customFormat="false" ht="15" hidden="false" customHeight="false" outlineLevel="0" collapsed="false">
      <c r="B49" s="86" t="s">
        <v>224</v>
      </c>
      <c r="C49" s="76" t="n">
        <v>1300</v>
      </c>
      <c r="D49" s="76" t="n">
        <v>565</v>
      </c>
      <c r="E49" s="76" t="n">
        <v>351</v>
      </c>
      <c r="F49" s="76" t="n">
        <v>39</v>
      </c>
      <c r="G49" s="76" t="n">
        <v>346</v>
      </c>
    </row>
    <row r="50" customFormat="false" ht="15" hidden="false" customHeight="false" outlineLevel="0" collapsed="false">
      <c r="B50" s="86" t="s">
        <v>225</v>
      </c>
      <c r="C50" s="76" t="n">
        <v>1084</v>
      </c>
      <c r="D50" s="76" t="n">
        <v>433</v>
      </c>
      <c r="E50" s="76" t="n">
        <v>307</v>
      </c>
      <c r="F50" s="76" t="n">
        <v>26</v>
      </c>
      <c r="G50" s="76" t="n">
        <v>319</v>
      </c>
    </row>
    <row r="51" customFormat="false" ht="15" hidden="false" customHeight="false" outlineLevel="0" collapsed="false">
      <c r="B51" s="86" t="s">
        <v>226</v>
      </c>
      <c r="C51" s="76" t="n">
        <v>918</v>
      </c>
      <c r="D51" s="76" t="n">
        <v>340</v>
      </c>
      <c r="E51" s="76" t="n">
        <v>219</v>
      </c>
      <c r="F51" s="76" t="n">
        <v>25</v>
      </c>
      <c r="G51" s="76" t="n">
        <v>334</v>
      </c>
    </row>
    <row r="52" customFormat="false" ht="15" hidden="false" customHeight="false" outlineLevel="0" collapsed="false">
      <c r="B52" s="86" t="s">
        <v>227</v>
      </c>
      <c r="C52" s="76" t="n">
        <v>1622</v>
      </c>
      <c r="D52" s="76" t="n">
        <v>592</v>
      </c>
      <c r="E52" s="76" t="n">
        <v>360</v>
      </c>
      <c r="F52" s="76" t="n">
        <v>48</v>
      </c>
      <c r="G52" s="76" t="n">
        <v>622</v>
      </c>
    </row>
    <row r="53" customFormat="false" ht="15" hidden="false" customHeight="false" outlineLevel="0" collapsed="false">
      <c r="B53" s="86" t="s">
        <v>228</v>
      </c>
      <c r="C53" s="76" t="n">
        <v>2324</v>
      </c>
      <c r="D53" s="76" t="n">
        <v>1116</v>
      </c>
      <c r="E53" s="76" t="n">
        <v>616</v>
      </c>
      <c r="F53" s="76" t="n">
        <v>63</v>
      </c>
      <c r="G53" s="76" t="n">
        <v>529</v>
      </c>
    </row>
    <row r="54" customFormat="false" ht="15" hidden="false" customHeight="false" outlineLevel="0" collapsed="false">
      <c r="B54" s="86" t="s">
        <v>229</v>
      </c>
      <c r="C54" s="76" t="n">
        <v>366</v>
      </c>
      <c r="D54" s="76" t="n">
        <v>119</v>
      </c>
      <c r="E54" s="76" t="n">
        <v>101</v>
      </c>
      <c r="F54" s="76" t="n">
        <v>12</v>
      </c>
      <c r="G54" s="76" t="n">
        <v>133</v>
      </c>
    </row>
    <row r="55" customFormat="false" ht="15" hidden="false" customHeight="false" outlineLevel="0" collapsed="false">
      <c r="B55" s="86" t="s">
        <v>230</v>
      </c>
      <c r="C55" s="76" t="n">
        <v>1260</v>
      </c>
      <c r="D55" s="76" t="n">
        <v>510</v>
      </c>
      <c r="E55" s="76" t="n">
        <v>275</v>
      </c>
      <c r="F55" s="76" t="n">
        <v>35</v>
      </c>
      <c r="G55" s="76" t="n">
        <v>440</v>
      </c>
    </row>
    <row r="56" customFormat="false" ht="15" hidden="false" customHeight="false" outlineLevel="0" collapsed="false">
      <c r="B56" s="86" t="s">
        <v>231</v>
      </c>
      <c r="C56" s="76" t="n">
        <v>1646</v>
      </c>
      <c r="D56" s="76" t="n">
        <v>699</v>
      </c>
      <c r="E56" s="76" t="n">
        <v>376</v>
      </c>
      <c r="F56" s="76" t="n">
        <v>41</v>
      </c>
      <c r="G56" s="76" t="n">
        <v>530</v>
      </c>
    </row>
    <row r="57" customFormat="false" ht="15" hidden="false" customHeight="false" outlineLevel="0" collapsed="false">
      <c r="B57" s="86" t="s">
        <v>232</v>
      </c>
      <c r="C57" s="76" t="n">
        <v>1865</v>
      </c>
      <c r="D57" s="76" t="n">
        <v>772</v>
      </c>
      <c r="E57" s="76" t="n">
        <v>419</v>
      </c>
      <c r="F57" s="76" t="n">
        <v>38</v>
      </c>
      <c r="G57" s="76" t="n">
        <v>635</v>
      </c>
    </row>
    <row r="58" customFormat="false" ht="15" hidden="false" customHeight="false" outlineLevel="0" collapsed="false">
      <c r="B58" s="86" t="s">
        <v>233</v>
      </c>
      <c r="C58" s="76" t="n">
        <v>575</v>
      </c>
      <c r="D58" s="76" t="n">
        <v>217</v>
      </c>
      <c r="E58" s="76" t="n">
        <v>152</v>
      </c>
      <c r="F58" s="76" t="n">
        <v>16</v>
      </c>
      <c r="G58" s="76" t="n">
        <v>191</v>
      </c>
    </row>
    <row r="59" customFormat="false" ht="15" hidden="false" customHeight="false" outlineLevel="0" collapsed="false">
      <c r="B59" s="86" t="s">
        <v>234</v>
      </c>
      <c r="C59" s="76" t="n">
        <v>1023</v>
      </c>
      <c r="D59" s="76" t="n">
        <v>372</v>
      </c>
      <c r="E59" s="76" t="n">
        <v>253</v>
      </c>
      <c r="F59" s="76" t="n">
        <v>10</v>
      </c>
      <c r="G59" s="76" t="n">
        <v>388</v>
      </c>
    </row>
    <row r="60" customFormat="false" ht="15" hidden="false" customHeight="false" outlineLevel="0" collapsed="false">
      <c r="B60" s="86" t="s">
        <v>235</v>
      </c>
      <c r="C60" s="76" t="n">
        <v>482</v>
      </c>
      <c r="D60" s="76" t="n">
        <v>182</v>
      </c>
      <c r="E60" s="76" t="n">
        <v>104</v>
      </c>
      <c r="F60" s="76" t="n">
        <v>18</v>
      </c>
      <c r="G60" s="76" t="n">
        <v>178</v>
      </c>
    </row>
    <row r="61" customFormat="false" ht="15" hidden="false" customHeight="false" outlineLevel="0" collapsed="false">
      <c r="B61" s="86" t="s">
        <v>236</v>
      </c>
      <c r="C61" s="76" t="n">
        <v>1198</v>
      </c>
      <c r="D61" s="76" t="n">
        <v>445</v>
      </c>
      <c r="E61" s="76" t="n">
        <v>264</v>
      </c>
      <c r="F61" s="76" t="n">
        <v>26</v>
      </c>
      <c r="G61" s="76" t="n">
        <v>463</v>
      </c>
    </row>
    <row r="62" customFormat="false" ht="15" hidden="false" customHeight="false" outlineLevel="0" collapsed="false">
      <c r="B62" s="86" t="s">
        <v>237</v>
      </c>
      <c r="C62" s="76" t="n">
        <v>769</v>
      </c>
      <c r="D62" s="76" t="n">
        <v>323</v>
      </c>
      <c r="E62" s="76" t="n">
        <v>214</v>
      </c>
      <c r="F62" s="76" t="n">
        <v>27</v>
      </c>
      <c r="G62" s="76" t="n">
        <v>205</v>
      </c>
    </row>
    <row r="63" customFormat="false" ht="15" hidden="false" customHeight="false" outlineLevel="0" collapsed="false">
      <c r="B63" s="86" t="s">
        <v>238</v>
      </c>
      <c r="C63" s="76" t="n">
        <v>947</v>
      </c>
      <c r="D63" s="76" t="n">
        <v>322</v>
      </c>
      <c r="E63" s="76" t="n">
        <v>249</v>
      </c>
      <c r="F63" s="76" t="n">
        <v>21</v>
      </c>
      <c r="G63" s="76" t="n">
        <v>355</v>
      </c>
    </row>
    <row r="64" customFormat="false" ht="15" hidden="false" customHeight="false" outlineLevel="0" collapsed="false">
      <c r="B64" s="86" t="s">
        <v>239</v>
      </c>
      <c r="C64" s="76" t="n">
        <v>574</v>
      </c>
      <c r="D64" s="76" t="n">
        <v>272</v>
      </c>
      <c r="E64" s="76" t="n">
        <v>146</v>
      </c>
      <c r="F64" s="76" t="n">
        <v>30</v>
      </c>
      <c r="G64" s="76" t="n">
        <v>125</v>
      </c>
    </row>
    <row r="65" customFormat="false" ht="15" hidden="false" customHeight="false" outlineLevel="0" collapsed="false">
      <c r="B65" s="86" t="s">
        <v>240</v>
      </c>
      <c r="C65" s="76" t="n">
        <v>13189</v>
      </c>
      <c r="D65" s="76" t="n">
        <v>6297</v>
      </c>
      <c r="E65" s="76" t="n">
        <v>2790</v>
      </c>
      <c r="F65" s="76" t="n">
        <v>359</v>
      </c>
      <c r="G65" s="76" t="n">
        <v>3744</v>
      </c>
    </row>
    <row r="66" customFormat="false" ht="15" hidden="false" customHeight="false" outlineLevel="0" collapsed="false">
      <c r="B66" s="86" t="s">
        <v>241</v>
      </c>
      <c r="C66" s="76" t="n">
        <v>3561</v>
      </c>
      <c r="D66" s="76" t="n">
        <v>1666</v>
      </c>
      <c r="E66" s="76" t="n">
        <v>756</v>
      </c>
      <c r="F66" s="76" t="n">
        <v>73</v>
      </c>
      <c r="G66" s="76" t="n">
        <v>1066</v>
      </c>
    </row>
    <row r="67" customFormat="false" ht="15" hidden="false" customHeight="false" outlineLevel="0" collapsed="false">
      <c r="B67" s="86" t="s">
        <v>242</v>
      </c>
      <c r="C67" s="76" t="n">
        <v>2736</v>
      </c>
      <c r="D67" s="76" t="n">
        <v>945</v>
      </c>
      <c r="E67" s="76" t="n">
        <v>706</v>
      </c>
      <c r="F67" s="76" t="n">
        <v>70</v>
      </c>
      <c r="G67" s="76" t="n">
        <v>1015</v>
      </c>
    </row>
    <row r="68" customFormat="false" ht="15" hidden="false" customHeight="false" outlineLevel="0" collapsed="false">
      <c r="B68" s="86" t="s">
        <v>243</v>
      </c>
      <c r="C68" s="76" t="n">
        <v>1119</v>
      </c>
      <c r="D68" s="76" t="n">
        <v>453</v>
      </c>
      <c r="E68" s="76" t="n">
        <v>289</v>
      </c>
      <c r="F68" s="76" t="n">
        <v>17</v>
      </c>
      <c r="G68" s="76" t="n">
        <v>359</v>
      </c>
    </row>
    <row r="69" customFormat="false" ht="15" hidden="false" customHeight="false" outlineLevel="0" collapsed="false">
      <c r="B69" s="86" t="s">
        <v>244</v>
      </c>
      <c r="C69" s="76" t="n">
        <v>674</v>
      </c>
      <c r="D69" s="76" t="n">
        <v>308</v>
      </c>
      <c r="E69" s="76" t="n">
        <v>184</v>
      </c>
      <c r="F69" s="76" t="n">
        <v>29</v>
      </c>
      <c r="G69" s="76" t="n">
        <v>153</v>
      </c>
    </row>
    <row r="70" customFormat="false" ht="15" hidden="false" customHeight="false" outlineLevel="0" collapsed="false">
      <c r="B70" s="86" t="s">
        <v>245</v>
      </c>
      <c r="C70" s="76" t="n">
        <v>256</v>
      </c>
      <c r="D70" s="76" t="n">
        <v>107</v>
      </c>
      <c r="E70" s="76" t="n">
        <v>51</v>
      </c>
      <c r="F70" s="76" t="n">
        <v>12</v>
      </c>
      <c r="G70" s="76" t="n">
        <v>86</v>
      </c>
    </row>
    <row r="71" customFormat="false" ht="15" hidden="false" customHeight="false" outlineLevel="0" collapsed="false">
      <c r="B71" s="86" t="s">
        <v>246</v>
      </c>
      <c r="C71" s="76" t="n">
        <v>2470</v>
      </c>
      <c r="D71" s="76" t="n">
        <v>1140</v>
      </c>
      <c r="E71" s="76" t="n">
        <v>657</v>
      </c>
      <c r="F71" s="76" t="n">
        <v>78</v>
      </c>
      <c r="G71" s="76" t="n">
        <v>595</v>
      </c>
    </row>
    <row r="72" customFormat="false" ht="15" hidden="false" customHeight="false" outlineLevel="0" collapsed="false">
      <c r="B72" s="86" t="s">
        <v>247</v>
      </c>
      <c r="C72" s="76" t="n">
        <v>1922</v>
      </c>
      <c r="D72" s="76" t="n">
        <v>753</v>
      </c>
      <c r="E72" s="76" t="n">
        <v>542</v>
      </c>
      <c r="F72" s="76" t="n">
        <v>71</v>
      </c>
      <c r="G72" s="76" t="n">
        <v>555</v>
      </c>
    </row>
    <row r="73" customFormat="false" ht="15" hidden="false" customHeight="false" outlineLevel="0" collapsed="false">
      <c r="B73" s="86" t="s">
        <v>248</v>
      </c>
      <c r="C73" s="76" t="n">
        <v>572</v>
      </c>
      <c r="D73" s="76" t="n">
        <v>255</v>
      </c>
      <c r="E73" s="76" t="n">
        <v>139</v>
      </c>
      <c r="F73" s="76" t="n">
        <v>13</v>
      </c>
      <c r="G73" s="76" t="n">
        <v>165</v>
      </c>
    </row>
    <row r="74" customFormat="false" ht="15" hidden="false" customHeight="false" outlineLevel="0" collapsed="false">
      <c r="B74" s="86" t="s">
        <v>249</v>
      </c>
      <c r="C74" s="76" t="n">
        <v>630</v>
      </c>
      <c r="D74" s="76" t="n">
        <v>305</v>
      </c>
      <c r="E74" s="76" t="n">
        <v>133</v>
      </c>
      <c r="F74" s="76" t="n">
        <v>25</v>
      </c>
      <c r="G74" s="76" t="n">
        <v>168</v>
      </c>
    </row>
    <row r="75" customFormat="false" ht="15" hidden="false" customHeight="false" outlineLevel="0" collapsed="false">
      <c r="B75" s="86" t="s">
        <v>250</v>
      </c>
      <c r="C75" s="76" t="n">
        <v>2535</v>
      </c>
      <c r="D75" s="76" t="n">
        <v>1243</v>
      </c>
      <c r="E75" s="76" t="n">
        <v>603</v>
      </c>
      <c r="F75" s="76" t="n">
        <v>66</v>
      </c>
      <c r="G75" s="76" t="n">
        <v>623</v>
      </c>
    </row>
    <row r="76" customFormat="false" ht="15" hidden="false" customHeight="false" outlineLevel="0" collapsed="false">
      <c r="B76" s="86" t="s">
        <v>251</v>
      </c>
      <c r="C76" s="76" t="n">
        <v>207</v>
      </c>
      <c r="D76" s="76" t="n">
        <v>93</v>
      </c>
      <c r="E76" s="76" t="n">
        <v>35</v>
      </c>
      <c r="F76" s="76" t="n">
        <v>6</v>
      </c>
      <c r="G76" s="76" t="n">
        <v>73</v>
      </c>
    </row>
    <row r="77" customFormat="false" ht="15" hidden="false" customHeight="false" outlineLevel="0" collapsed="false">
      <c r="B77" s="86" t="s">
        <v>252</v>
      </c>
      <c r="C77" s="76" t="n">
        <v>4008</v>
      </c>
      <c r="D77" s="76" t="n">
        <v>1476</v>
      </c>
      <c r="E77" s="76" t="n">
        <v>1000</v>
      </c>
      <c r="F77" s="76" t="n">
        <v>127</v>
      </c>
      <c r="G77" s="76" t="n">
        <v>1404</v>
      </c>
    </row>
    <row r="78" customFormat="false" ht="15" hidden="false" customHeight="false" outlineLevel="0" collapsed="false">
      <c r="B78" s="86" t="s">
        <v>253</v>
      </c>
      <c r="C78" s="76" t="n">
        <v>90</v>
      </c>
      <c r="D78" s="76" t="n">
        <v>52</v>
      </c>
      <c r="E78" s="76" t="n">
        <v>17</v>
      </c>
      <c r="F78" s="76" t="n">
        <v>4</v>
      </c>
      <c r="G78" s="76" t="n">
        <v>17</v>
      </c>
    </row>
    <row r="79" customFormat="false" ht="15" hidden="false" customHeight="false" outlineLevel="0" collapsed="false">
      <c r="B79" s="86" t="s">
        <v>254</v>
      </c>
      <c r="C79" s="76" t="n">
        <v>1859</v>
      </c>
      <c r="D79" s="76" t="n">
        <v>816</v>
      </c>
      <c r="E79" s="76" t="n">
        <v>428</v>
      </c>
      <c r="F79" s="76" t="n">
        <v>37</v>
      </c>
      <c r="G79" s="76" t="n">
        <v>579</v>
      </c>
    </row>
    <row r="80" customFormat="false" ht="15" hidden="false" customHeight="false" outlineLevel="0" collapsed="false">
      <c r="B80" s="86" t="s">
        <v>255</v>
      </c>
      <c r="C80" s="76" t="n">
        <v>232</v>
      </c>
      <c r="D80" s="76" t="n">
        <v>106</v>
      </c>
      <c r="E80" s="76" t="n">
        <v>43</v>
      </c>
      <c r="F80" s="76" t="n">
        <v>4</v>
      </c>
      <c r="G80" s="76" t="n">
        <v>79</v>
      </c>
    </row>
    <row r="81" customFormat="false" ht="15" hidden="false" customHeight="false" outlineLevel="0" collapsed="false">
      <c r="B81" s="86" t="s">
        <v>256</v>
      </c>
      <c r="C81" s="76" t="n">
        <v>1274</v>
      </c>
      <c r="D81" s="76" t="n">
        <v>369</v>
      </c>
      <c r="E81" s="76" t="n">
        <v>317</v>
      </c>
      <c r="F81" s="76" t="n">
        <v>35</v>
      </c>
      <c r="G81" s="76" t="n">
        <v>552</v>
      </c>
    </row>
    <row r="82" customFormat="false" ht="15" hidden="false" customHeight="false" outlineLevel="0" collapsed="false">
      <c r="B82" s="86" t="s">
        <v>257</v>
      </c>
      <c r="C82" s="76" t="n">
        <v>5978</v>
      </c>
      <c r="D82" s="76" t="n">
        <v>2465</v>
      </c>
      <c r="E82" s="76" t="n">
        <v>1579</v>
      </c>
      <c r="F82" s="76" t="n">
        <v>142</v>
      </c>
      <c r="G82" s="76" t="n">
        <v>1792</v>
      </c>
    </row>
    <row r="83" customFormat="false" ht="15" hidden="false" customHeight="false" outlineLevel="0" collapsed="false">
      <c r="B83" s="86" t="s">
        <v>258</v>
      </c>
      <c r="C83" s="76" t="n">
        <v>898</v>
      </c>
      <c r="D83" s="76" t="n">
        <v>373</v>
      </c>
      <c r="E83" s="76" t="n">
        <v>233</v>
      </c>
      <c r="F83" s="76" t="n">
        <v>36</v>
      </c>
      <c r="G83" s="76" t="n">
        <v>256</v>
      </c>
    </row>
    <row r="84" customFormat="false" ht="15" hidden="false" customHeight="false" outlineLevel="0" collapsed="false">
      <c r="B84" s="86" t="s">
        <v>259</v>
      </c>
      <c r="C84" s="76" t="n">
        <v>242</v>
      </c>
      <c r="D84" s="76" t="n">
        <v>100</v>
      </c>
      <c r="E84" s="76" t="n">
        <v>64</v>
      </c>
      <c r="F84" s="76" t="n">
        <v>7</v>
      </c>
      <c r="G84" s="76" t="n">
        <v>72</v>
      </c>
    </row>
    <row r="85" customFormat="false" ht="15" hidden="false" customHeight="false" outlineLevel="0" collapsed="false">
      <c r="B85" s="86" t="s">
        <v>260</v>
      </c>
      <c r="C85" s="76" t="n">
        <v>2139</v>
      </c>
      <c r="D85" s="76" t="n">
        <v>940</v>
      </c>
      <c r="E85" s="76" t="n">
        <v>513</v>
      </c>
      <c r="F85" s="76" t="n">
        <v>80</v>
      </c>
      <c r="G85" s="76" t="n">
        <v>607</v>
      </c>
    </row>
    <row r="86" customFormat="false" ht="15" hidden="false" customHeight="false" outlineLevel="0" collapsed="false">
      <c r="B86" s="86" t="s">
        <v>261</v>
      </c>
      <c r="C86" s="76" t="s">
        <v>77</v>
      </c>
      <c r="D86" s="76" t="s">
        <v>77</v>
      </c>
      <c r="E86" s="76" t="s">
        <v>77</v>
      </c>
      <c r="F86" s="76" t="s">
        <v>77</v>
      </c>
      <c r="G86" s="76" t="s">
        <v>77</v>
      </c>
    </row>
    <row r="87" customFormat="false" ht="15" hidden="false" customHeight="false" outlineLevel="0" collapsed="false">
      <c r="B87" s="86" t="s">
        <v>262</v>
      </c>
      <c r="C87" s="76" t="n">
        <v>190</v>
      </c>
      <c r="D87" s="76" t="n">
        <v>88</v>
      </c>
      <c r="E87" s="76" t="n">
        <v>34</v>
      </c>
      <c r="F87" s="76" t="n">
        <v>7</v>
      </c>
      <c r="G87" s="76" t="n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7.7"/>
    <col collapsed="false" customWidth="true" hidden="false" outlineLevel="0" max="3" min="3" style="10" width="11.99"/>
    <col collapsed="false" customWidth="true" hidden="false" outlineLevel="0" max="4" min="4" style="10" width="12.42"/>
    <col collapsed="false" customWidth="true" hidden="false" outlineLevel="0" max="5" min="5" style="10" width="13.56"/>
    <col collapsed="false" customWidth="true" hidden="false" outlineLevel="0" max="6" min="6" style="10" width="13.41"/>
    <col collapsed="false" customWidth="true" hidden="false" outlineLevel="0" max="7" min="7" style="10" width="12.7"/>
    <col collapsed="false" customWidth="false" hidden="false" outlineLevel="0" max="9" min="8" style="10" width="11.42"/>
    <col collapsed="false" customWidth="true" hidden="false" outlineLevel="0" max="10" min="10" style="10" width="10.28"/>
    <col collapsed="false" customWidth="true" hidden="false" outlineLevel="0" max="11" min="11" style="10" width="11.28"/>
    <col collapsed="false" customWidth="true" hidden="false" outlineLevel="0" max="12" min="12" style="10" width="11.7"/>
    <col collapsed="false" customWidth="false" hidden="false" outlineLevel="0" max="257" min="13" style="10" width="11.42"/>
  </cols>
  <sheetData>
    <row r="2" customFormat="false" ht="15" hidden="false" customHeight="false" outlineLevel="0" collapsed="false">
      <c r="B2" s="11"/>
    </row>
    <row r="6" s="12" customFormat="true" ht="60" hidden="false" customHeight="true" outlineLevel="0" collapsed="false">
      <c r="B6" s="13" t="s">
        <v>31</v>
      </c>
      <c r="C6" s="13"/>
      <c r="D6" s="13"/>
      <c r="E6" s="13"/>
      <c r="F6" s="13"/>
      <c r="G6" s="13"/>
      <c r="H6" s="13"/>
      <c r="I6" s="13"/>
      <c r="J6" s="13"/>
    </row>
    <row r="7" s="12" customFormat="true" ht="72.75" hidden="false" customHeight="true" outlineLevel="0" collapsed="false">
      <c r="B7" s="13" t="s">
        <v>32</v>
      </c>
      <c r="C7" s="13"/>
      <c r="D7" s="13"/>
      <c r="E7" s="13"/>
      <c r="F7" s="13"/>
      <c r="G7" s="13"/>
      <c r="H7" s="13"/>
      <c r="I7" s="13"/>
      <c r="J7" s="13"/>
    </row>
    <row r="8" s="12" customFormat="true" ht="49.5" hidden="false" customHeight="true" outlineLevel="0" collapsed="false">
      <c r="B8" s="13" t="s">
        <v>33</v>
      </c>
      <c r="C8" s="13"/>
      <c r="D8" s="13"/>
      <c r="E8" s="13"/>
      <c r="F8" s="13"/>
      <c r="G8" s="13"/>
      <c r="H8" s="13"/>
      <c r="I8" s="13"/>
      <c r="J8" s="13"/>
    </row>
    <row r="9" s="12" customFormat="true" ht="29.25" hidden="false" customHeight="true" outlineLevel="0" collapsed="false">
      <c r="B9" s="13" t="s">
        <v>34</v>
      </c>
      <c r="C9" s="13"/>
      <c r="D9" s="13"/>
      <c r="E9" s="13"/>
      <c r="F9" s="13"/>
      <c r="G9" s="13"/>
      <c r="H9" s="13"/>
      <c r="I9" s="13"/>
      <c r="J9" s="13"/>
    </row>
    <row r="10" customFormat="false" ht="39.95" hidden="false" customHeight="true" outlineLevel="0" collapsed="false">
      <c r="B10" s="14" t="s">
        <v>35</v>
      </c>
      <c r="C10" s="14"/>
      <c r="D10" s="14"/>
      <c r="E10" s="14"/>
      <c r="F10" s="14"/>
      <c r="G10" s="14"/>
      <c r="H10" s="14"/>
      <c r="I10" s="14"/>
      <c r="J10" s="14"/>
    </row>
  </sheetData>
  <mergeCells count="5">
    <mergeCell ref="B6:J6"/>
    <mergeCell ref="B7:J7"/>
    <mergeCell ref="B8:J8"/>
    <mergeCell ref="B9:J9"/>
    <mergeCell ref="B10:J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4.7"/>
    <col collapsed="false" customWidth="true" hidden="false" outlineLevel="0" max="2" min="2" style="56" width="36.56"/>
    <col collapsed="false" customWidth="true" hidden="false" outlineLevel="0" max="4" min="3" style="57" width="10.99"/>
    <col collapsed="false" customWidth="true" hidden="false" outlineLevel="0" max="5" min="5" style="56" width="10.99"/>
    <col collapsed="false" customWidth="true" hidden="false" outlineLevel="0" max="6" min="6" style="56" width="13.85"/>
    <col collapsed="false" customWidth="true" hidden="false" outlineLevel="0" max="14" min="7" style="56" width="10.28"/>
    <col collapsed="false" customWidth="false" hidden="false" outlineLevel="0" max="257" min="15" style="56" width="11.42"/>
  </cols>
  <sheetData>
    <row r="1" customFormat="false" ht="18" hidden="false" customHeight="false" outlineLevel="0" collapsed="false">
      <c r="B1" s="58" t="s">
        <v>36</v>
      </c>
      <c r="C1" s="58"/>
      <c r="D1" s="58"/>
      <c r="E1" s="58"/>
    </row>
    <row r="2" customFormat="false" ht="18" hidden="false" customHeight="false" outlineLevel="0" collapsed="false">
      <c r="B2" s="59" t="s">
        <v>141</v>
      </c>
      <c r="C2" s="58"/>
      <c r="D2" s="58"/>
      <c r="E2" s="58"/>
    </row>
    <row r="3" customFormat="false" ht="18" hidden="false" customHeight="false" outlineLevel="0" collapsed="false">
      <c r="B3" s="59" t="s">
        <v>142</v>
      </c>
      <c r="C3" s="58"/>
      <c r="D3" s="58"/>
      <c r="E3" s="58"/>
    </row>
    <row r="4" customFormat="false" ht="18" hidden="false" customHeight="false" outlineLevel="0" collapsed="false">
      <c r="B4" s="59"/>
      <c r="C4" s="58"/>
      <c r="D4" s="58"/>
      <c r="E4" s="58"/>
    </row>
    <row r="5" customFormat="false" ht="15.75" hidden="false" customHeight="false" outlineLevel="0" collapsed="false">
      <c r="B5" s="60" t="s">
        <v>305</v>
      </c>
    </row>
    <row r="6" customFormat="false" ht="24" hidden="false" customHeight="true" outlineLevel="0" collapsed="false">
      <c r="B6" s="61" t="s">
        <v>144</v>
      </c>
    </row>
    <row r="7" customFormat="false" ht="11.25" hidden="false" customHeight="true" outlineLevel="0" collapsed="false">
      <c r="B7" s="61"/>
    </row>
    <row r="8" customFormat="false" ht="50.25" hidden="false" customHeight="true" outlineLevel="0" collapsed="false">
      <c r="B8" s="91" t="str">
        <f aca="false">Inicio!D2</f>
        <v>Año 2015</v>
      </c>
      <c r="C8" s="64" t="s">
        <v>58</v>
      </c>
      <c r="D8" s="64" t="s">
        <v>289</v>
      </c>
      <c r="E8" s="64" t="s">
        <v>302</v>
      </c>
      <c r="F8" s="64" t="s">
        <v>303</v>
      </c>
      <c r="G8" s="64" t="s">
        <v>304</v>
      </c>
      <c r="J8" s="67"/>
      <c r="K8" s="67"/>
      <c r="L8" s="67"/>
      <c r="M8" s="67"/>
    </row>
    <row r="9" customFormat="false" ht="15" hidden="false" customHeight="false" outlineLevel="0" collapsed="false">
      <c r="B9" s="86" t="s">
        <v>58</v>
      </c>
      <c r="C9" s="76" t="n">
        <v>4652</v>
      </c>
      <c r="D9" s="76" t="n">
        <v>1986</v>
      </c>
      <c r="E9" s="76" t="n">
        <v>915</v>
      </c>
      <c r="F9" s="76" t="n">
        <v>165</v>
      </c>
      <c r="G9" s="76" t="n">
        <v>1586</v>
      </c>
      <c r="J9" s="67"/>
      <c r="K9" s="67"/>
      <c r="L9" s="67"/>
      <c r="M9" s="67"/>
    </row>
    <row r="10" customFormat="false" ht="15" hidden="false" customHeight="false" outlineLevel="0" collapsed="false">
      <c r="B10" s="86" t="s">
        <v>59</v>
      </c>
      <c r="C10" s="76" t="n">
        <v>899</v>
      </c>
      <c r="D10" s="76" t="n">
        <v>393</v>
      </c>
      <c r="E10" s="76" t="n">
        <v>158</v>
      </c>
      <c r="F10" s="76" t="n">
        <v>38</v>
      </c>
      <c r="G10" s="76" t="n">
        <v>309</v>
      </c>
      <c r="J10" s="67"/>
    </row>
    <row r="11" customFormat="false" ht="15" hidden="false" customHeight="false" outlineLevel="0" collapsed="false">
      <c r="B11" s="86" t="s">
        <v>60</v>
      </c>
      <c r="C11" s="76" t="n">
        <v>129</v>
      </c>
      <c r="D11" s="76" t="n">
        <v>55</v>
      </c>
      <c r="E11" s="76" t="n">
        <v>27</v>
      </c>
      <c r="F11" s="76" t="n">
        <v>1</v>
      </c>
      <c r="G11" s="76" t="n">
        <v>46</v>
      </c>
      <c r="J11" s="67"/>
      <c r="M11" s="67"/>
    </row>
    <row r="12" customFormat="false" ht="15" hidden="false" customHeight="false" outlineLevel="0" collapsed="false">
      <c r="B12" s="86" t="s">
        <v>61</v>
      </c>
      <c r="C12" s="76" t="n">
        <v>125</v>
      </c>
      <c r="D12" s="76" t="n">
        <v>59</v>
      </c>
      <c r="E12" s="76" t="n">
        <v>31</v>
      </c>
      <c r="F12" s="76" t="n">
        <v>8</v>
      </c>
      <c r="G12" s="76" t="n">
        <v>26</v>
      </c>
      <c r="J12" s="67"/>
    </row>
    <row r="13" customFormat="false" ht="15" hidden="false" customHeight="false" outlineLevel="0" collapsed="false">
      <c r="B13" s="86" t="s">
        <v>62</v>
      </c>
      <c r="C13" s="76" t="n">
        <v>78</v>
      </c>
      <c r="D13" s="76" t="n">
        <v>29</v>
      </c>
      <c r="E13" s="76" t="n">
        <v>20</v>
      </c>
      <c r="F13" s="76" t="n">
        <v>2</v>
      </c>
      <c r="G13" s="76" t="n">
        <v>27</v>
      </c>
      <c r="J13" s="67"/>
      <c r="K13" s="67"/>
      <c r="L13" s="67"/>
      <c r="M13" s="67"/>
    </row>
    <row r="14" customFormat="false" ht="15" hidden="false" customHeight="false" outlineLevel="0" collapsed="false">
      <c r="B14" s="86" t="s">
        <v>63</v>
      </c>
      <c r="C14" s="76" t="n">
        <v>153</v>
      </c>
      <c r="D14" s="76" t="n">
        <v>71</v>
      </c>
      <c r="E14" s="76" t="n">
        <v>31</v>
      </c>
      <c r="F14" s="76" t="n">
        <v>9</v>
      </c>
      <c r="G14" s="76" t="n">
        <v>42</v>
      </c>
      <c r="J14" s="67"/>
    </row>
    <row r="15" customFormat="false" ht="15" hidden="false" customHeight="false" outlineLevel="0" collapsed="false">
      <c r="B15" s="86" t="s">
        <v>64</v>
      </c>
      <c r="C15" s="76" t="n">
        <v>75</v>
      </c>
      <c r="D15" s="76" t="n">
        <v>29</v>
      </c>
      <c r="E15" s="76" t="n">
        <v>19</v>
      </c>
      <c r="F15" s="76" t="n">
        <v>7</v>
      </c>
      <c r="G15" s="76" t="n">
        <v>20</v>
      </c>
      <c r="J15" s="67"/>
      <c r="L15" s="67"/>
      <c r="M15" s="67"/>
    </row>
    <row r="16" customFormat="false" ht="15" hidden="false" customHeight="false" outlineLevel="0" collapsed="false">
      <c r="B16" s="86" t="s">
        <v>65</v>
      </c>
      <c r="C16" s="76" t="n">
        <v>196</v>
      </c>
      <c r="D16" s="76" t="n">
        <v>94</v>
      </c>
      <c r="E16" s="76" t="n">
        <v>37</v>
      </c>
      <c r="F16" s="76" t="n">
        <v>11</v>
      </c>
      <c r="G16" s="76" t="n">
        <v>53</v>
      </c>
      <c r="J16" s="67"/>
      <c r="L16" s="67"/>
      <c r="M16" s="67"/>
    </row>
    <row r="17" customFormat="false" ht="15" hidden="false" customHeight="false" outlineLevel="0" collapsed="false">
      <c r="B17" s="86" t="s">
        <v>66</v>
      </c>
      <c r="C17" s="76" t="n">
        <v>232</v>
      </c>
      <c r="D17" s="76" t="n">
        <v>85</v>
      </c>
      <c r="E17" s="76" t="n">
        <v>43</v>
      </c>
      <c r="F17" s="76" t="n">
        <v>4</v>
      </c>
      <c r="G17" s="76" t="n">
        <v>100</v>
      </c>
      <c r="J17" s="67"/>
      <c r="K17" s="67"/>
      <c r="L17" s="67"/>
      <c r="M17" s="67"/>
    </row>
    <row r="18" customFormat="false" ht="15" hidden="false" customHeight="false" outlineLevel="0" collapsed="false">
      <c r="B18" s="86" t="s">
        <v>67</v>
      </c>
      <c r="C18" s="76" t="n">
        <v>785</v>
      </c>
      <c r="D18" s="76" t="n">
        <v>288</v>
      </c>
      <c r="E18" s="76" t="n">
        <v>163</v>
      </c>
      <c r="F18" s="76" t="n">
        <v>19</v>
      </c>
      <c r="G18" s="76" t="n">
        <v>315</v>
      </c>
      <c r="J18" s="67"/>
      <c r="K18" s="67"/>
      <c r="L18" s="67"/>
      <c r="M18" s="67"/>
    </row>
    <row r="19" customFormat="false" ht="15" hidden="false" customHeight="false" outlineLevel="0" collapsed="false">
      <c r="B19" s="86" t="s">
        <v>68</v>
      </c>
      <c r="C19" s="76" t="n">
        <v>600</v>
      </c>
      <c r="D19" s="76" t="n">
        <v>271</v>
      </c>
      <c r="E19" s="76" t="n">
        <v>115</v>
      </c>
      <c r="F19" s="76" t="n">
        <v>18</v>
      </c>
      <c r="G19" s="76" t="n">
        <v>195</v>
      </c>
      <c r="J19" s="67"/>
    </row>
    <row r="20" customFormat="false" ht="15" hidden="false" customHeight="false" outlineLevel="0" collapsed="false">
      <c r="B20" s="86" t="s">
        <v>69</v>
      </c>
      <c r="C20" s="76" t="n">
        <v>130</v>
      </c>
      <c r="D20" s="76" t="n">
        <v>43</v>
      </c>
      <c r="E20" s="76" t="n">
        <v>32</v>
      </c>
      <c r="F20" s="76" t="n">
        <v>3</v>
      </c>
      <c r="G20" s="76" t="n">
        <v>52</v>
      </c>
      <c r="J20" s="67"/>
      <c r="K20" s="67"/>
      <c r="L20" s="67"/>
      <c r="M20" s="67"/>
    </row>
    <row r="21" customFormat="false" ht="15" hidden="false" customHeight="false" outlineLevel="0" collapsed="false">
      <c r="B21" s="86" t="s">
        <v>70</v>
      </c>
      <c r="C21" s="76" t="n">
        <v>256</v>
      </c>
      <c r="D21" s="76" t="n">
        <v>128</v>
      </c>
      <c r="E21" s="76" t="n">
        <v>57</v>
      </c>
      <c r="F21" s="76" t="n">
        <v>13</v>
      </c>
      <c r="G21" s="76" t="n">
        <v>58</v>
      </c>
      <c r="J21" s="67"/>
      <c r="K21" s="67"/>
      <c r="L21" s="67"/>
      <c r="M21" s="67"/>
    </row>
    <row r="22" customFormat="false" ht="15" hidden="false" customHeight="false" outlineLevel="0" collapsed="false">
      <c r="B22" s="86" t="s">
        <v>71</v>
      </c>
      <c r="C22" s="76" t="n">
        <v>583</v>
      </c>
      <c r="D22" s="76" t="n">
        <v>251</v>
      </c>
      <c r="E22" s="76" t="n">
        <v>117</v>
      </c>
      <c r="F22" s="76" t="n">
        <v>17</v>
      </c>
      <c r="G22" s="76" t="n">
        <v>198</v>
      </c>
      <c r="J22" s="67"/>
      <c r="M22" s="67"/>
    </row>
    <row r="23" customFormat="false" ht="15" hidden="false" customHeight="false" outlineLevel="0" collapsed="false">
      <c r="B23" s="86" t="s">
        <v>72</v>
      </c>
      <c r="C23" s="76" t="n">
        <v>157</v>
      </c>
      <c r="D23" s="76" t="n">
        <v>71</v>
      </c>
      <c r="E23" s="76" t="n">
        <v>16</v>
      </c>
      <c r="F23" s="76" t="n">
        <v>8</v>
      </c>
      <c r="G23" s="76" t="n">
        <v>63</v>
      </c>
      <c r="J23" s="67"/>
    </row>
    <row r="24" s="87" customFormat="true" ht="15" hidden="false" customHeight="false" outlineLevel="0" collapsed="false">
      <c r="B24" s="88" t="s">
        <v>73</v>
      </c>
      <c r="C24" s="76" t="n">
        <v>61</v>
      </c>
      <c r="D24" s="76" t="n">
        <v>28</v>
      </c>
      <c r="E24" s="76" t="n">
        <v>14</v>
      </c>
      <c r="F24" s="76" t="n">
        <v>2</v>
      </c>
      <c r="G24" s="76" t="n">
        <v>18</v>
      </c>
      <c r="J24" s="94"/>
      <c r="M24" s="94"/>
    </row>
    <row r="25" customFormat="false" ht="15.75" hidden="false" customHeight="true" outlineLevel="0" collapsed="false">
      <c r="B25" s="86" t="s">
        <v>74</v>
      </c>
      <c r="C25" s="76" t="n">
        <v>157</v>
      </c>
      <c r="D25" s="76" t="n">
        <v>70</v>
      </c>
      <c r="E25" s="76" t="n">
        <v>28</v>
      </c>
      <c r="F25" s="76" t="n">
        <v>4</v>
      </c>
      <c r="G25" s="76" t="n">
        <v>55</v>
      </c>
    </row>
    <row r="26" customFormat="false" ht="15" hidden="false" customHeight="false" outlineLevel="0" collapsed="false">
      <c r="B26" s="86" t="s">
        <v>75</v>
      </c>
      <c r="C26" s="76" t="n">
        <v>28</v>
      </c>
      <c r="D26" s="76" t="n">
        <v>13</v>
      </c>
      <c r="E26" s="76" t="n">
        <v>6</v>
      </c>
      <c r="F26" s="76" t="n">
        <v>0</v>
      </c>
      <c r="G26" s="76" t="n">
        <v>9</v>
      </c>
    </row>
    <row r="27" s="74" customFormat="true" ht="15" hidden="false" customHeight="false" outlineLevel="0" collapsed="false">
      <c r="B27" s="86" t="s">
        <v>76</v>
      </c>
      <c r="C27" s="76" t="s">
        <v>77</v>
      </c>
      <c r="D27" s="76" t="s">
        <v>77</v>
      </c>
      <c r="E27" s="76" t="s">
        <v>77</v>
      </c>
      <c r="F27" s="76" t="s">
        <v>77</v>
      </c>
      <c r="G27" s="76" t="s">
        <v>77</v>
      </c>
    </row>
    <row r="28" customFormat="false" ht="15" hidden="false" customHeight="false" outlineLevel="0" collapsed="false">
      <c r="B28" s="86" t="s">
        <v>78</v>
      </c>
      <c r="C28" s="76" t="n">
        <v>7</v>
      </c>
      <c r="D28" s="76" t="n">
        <v>7</v>
      </c>
      <c r="E28" s="76" t="n">
        <v>0</v>
      </c>
      <c r="F28" s="76" t="n">
        <v>0</v>
      </c>
      <c r="G28" s="76" t="n">
        <v>0</v>
      </c>
    </row>
    <row r="29" customFormat="false" ht="15" hidden="false" customHeight="false" outlineLevel="0" collapsed="false">
      <c r="B29" s="90" t="s">
        <v>152</v>
      </c>
    </row>
    <row r="30" customFormat="false" ht="15.75" hidden="false" customHeight="false" outlineLevel="0" collapsed="false">
      <c r="B30" s="60" t="s">
        <v>306</v>
      </c>
    </row>
    <row r="31" customFormat="false" ht="15" hidden="false" customHeight="false" outlineLevel="0" collapsed="false">
      <c r="B31" s="61" t="s">
        <v>89</v>
      </c>
    </row>
    <row r="33" customFormat="false" ht="30" hidden="false" customHeight="false" outlineLevel="0" collapsed="false">
      <c r="B33" s="91" t="str">
        <f aca="false">Inicio!D2</f>
        <v>Año 2015</v>
      </c>
      <c r="C33" s="64" t="s">
        <v>58</v>
      </c>
      <c r="D33" s="64" t="s">
        <v>289</v>
      </c>
      <c r="E33" s="64" t="s">
        <v>302</v>
      </c>
      <c r="F33" s="64" t="s">
        <v>303</v>
      </c>
      <c r="G33" s="64" t="s">
        <v>304</v>
      </c>
    </row>
    <row r="34" customFormat="false" ht="15" hidden="false" customHeight="false" outlineLevel="0" collapsed="false">
      <c r="B34" s="86" t="s">
        <v>210</v>
      </c>
      <c r="C34" s="76" t="n">
        <v>4652</v>
      </c>
      <c r="D34" s="76" t="n">
        <v>1986</v>
      </c>
      <c r="E34" s="76" t="n">
        <v>915</v>
      </c>
      <c r="F34" s="76" t="n">
        <v>165</v>
      </c>
      <c r="G34" s="76" t="n">
        <v>1586</v>
      </c>
    </row>
    <row r="35" customFormat="false" ht="15" hidden="false" customHeight="false" outlineLevel="0" collapsed="false">
      <c r="B35" s="86" t="s">
        <v>211</v>
      </c>
      <c r="C35" s="76" t="n">
        <v>46</v>
      </c>
      <c r="D35" s="76" t="n">
        <v>24</v>
      </c>
      <c r="E35" s="76" t="n">
        <v>9</v>
      </c>
      <c r="F35" s="76" t="n">
        <v>4</v>
      </c>
      <c r="G35" s="76" t="n">
        <v>8</v>
      </c>
    </row>
    <row r="36" customFormat="false" ht="15" hidden="false" customHeight="false" outlineLevel="0" collapsed="false">
      <c r="B36" s="86" t="s">
        <v>212</v>
      </c>
      <c r="C36" s="76" t="n">
        <v>168</v>
      </c>
      <c r="D36" s="76" t="n">
        <v>75</v>
      </c>
      <c r="E36" s="76" t="n">
        <v>37</v>
      </c>
      <c r="F36" s="76" t="n">
        <v>5</v>
      </c>
      <c r="G36" s="76" t="n">
        <v>52</v>
      </c>
    </row>
    <row r="37" customFormat="false" ht="15" hidden="false" customHeight="false" outlineLevel="0" collapsed="false">
      <c r="B37" s="86" t="s">
        <v>213</v>
      </c>
      <c r="C37" s="76" t="n">
        <v>56</v>
      </c>
      <c r="D37" s="76" t="n">
        <v>26</v>
      </c>
      <c r="E37" s="76" t="n">
        <v>9</v>
      </c>
      <c r="F37" s="76" t="n">
        <v>3</v>
      </c>
      <c r="G37" s="76" t="n">
        <v>17</v>
      </c>
    </row>
    <row r="38" customFormat="false" ht="15" hidden="false" customHeight="false" outlineLevel="0" collapsed="false">
      <c r="B38" s="86" t="s">
        <v>214</v>
      </c>
      <c r="C38" s="76" t="n">
        <v>27</v>
      </c>
      <c r="D38" s="76" t="n">
        <v>11</v>
      </c>
      <c r="E38" s="76" t="n">
        <v>3</v>
      </c>
      <c r="F38" s="76" t="n">
        <v>0</v>
      </c>
      <c r="G38" s="76" t="n">
        <v>13</v>
      </c>
    </row>
    <row r="39" customFormat="false" ht="15" hidden="false" customHeight="false" outlineLevel="0" collapsed="false">
      <c r="B39" s="86" t="s">
        <v>215</v>
      </c>
      <c r="C39" s="76" t="n">
        <v>125</v>
      </c>
      <c r="D39" s="76" t="n">
        <v>59</v>
      </c>
      <c r="E39" s="76" t="n">
        <v>31</v>
      </c>
      <c r="F39" s="76" t="n">
        <v>8</v>
      </c>
      <c r="G39" s="76" t="n">
        <v>26</v>
      </c>
    </row>
    <row r="40" customFormat="false" ht="15" hidden="false" customHeight="false" outlineLevel="0" collapsed="false">
      <c r="B40" s="86" t="s">
        <v>216</v>
      </c>
      <c r="C40" s="76" t="n">
        <v>10</v>
      </c>
      <c r="D40" s="76" t="n">
        <v>2</v>
      </c>
      <c r="E40" s="76" t="n">
        <v>5</v>
      </c>
      <c r="F40" s="76" t="n">
        <v>2</v>
      </c>
      <c r="G40" s="76" t="n">
        <v>0</v>
      </c>
    </row>
    <row r="41" customFormat="false" ht="15" hidden="false" customHeight="false" outlineLevel="0" collapsed="false">
      <c r="B41" s="86" t="s">
        <v>217</v>
      </c>
      <c r="C41" s="76" t="n">
        <v>82</v>
      </c>
      <c r="D41" s="76" t="n">
        <v>25</v>
      </c>
      <c r="E41" s="76" t="n">
        <v>22</v>
      </c>
      <c r="F41" s="76" t="n">
        <v>3</v>
      </c>
      <c r="G41" s="76" t="n">
        <v>32</v>
      </c>
    </row>
    <row r="42" customFormat="false" ht="15" hidden="false" customHeight="false" outlineLevel="0" collapsed="false">
      <c r="B42" s="86" t="s">
        <v>218</v>
      </c>
      <c r="C42" s="76" t="n">
        <v>78</v>
      </c>
      <c r="D42" s="76" t="n">
        <v>29</v>
      </c>
      <c r="E42" s="76" t="n">
        <v>20</v>
      </c>
      <c r="F42" s="76" t="n">
        <v>2</v>
      </c>
      <c r="G42" s="76" t="n">
        <v>27</v>
      </c>
    </row>
    <row r="43" customFormat="false" ht="15" hidden="false" customHeight="false" outlineLevel="0" collapsed="false">
      <c r="B43" s="86" t="s">
        <v>219</v>
      </c>
      <c r="C43" s="76" t="n">
        <v>577</v>
      </c>
      <c r="D43" s="76" t="n">
        <v>211</v>
      </c>
      <c r="E43" s="76" t="n">
        <v>120</v>
      </c>
      <c r="F43" s="76" t="n">
        <v>14</v>
      </c>
      <c r="G43" s="76" t="n">
        <v>232</v>
      </c>
    </row>
    <row r="44" customFormat="false" ht="15" hidden="false" customHeight="false" outlineLevel="0" collapsed="false">
      <c r="B44" s="86" t="s">
        <v>220</v>
      </c>
      <c r="C44" s="76" t="n">
        <v>90</v>
      </c>
      <c r="D44" s="76" t="n">
        <v>41</v>
      </c>
      <c r="E44" s="76" t="n">
        <v>17</v>
      </c>
      <c r="F44" s="76" t="n">
        <v>0</v>
      </c>
      <c r="G44" s="76" t="n">
        <v>31</v>
      </c>
    </row>
    <row r="45" customFormat="false" ht="15" hidden="false" customHeight="false" outlineLevel="0" collapsed="false">
      <c r="B45" s="86" t="s">
        <v>221</v>
      </c>
      <c r="C45" s="76" t="n">
        <v>28</v>
      </c>
      <c r="D45" s="76" t="n">
        <v>21</v>
      </c>
      <c r="E45" s="76" t="n">
        <v>3</v>
      </c>
      <c r="F45" s="76" t="n">
        <v>1</v>
      </c>
      <c r="G45" s="76" t="n">
        <v>4</v>
      </c>
    </row>
    <row r="46" customFormat="false" ht="15" hidden="false" customHeight="false" outlineLevel="0" collapsed="false">
      <c r="B46" s="86" t="s">
        <v>222</v>
      </c>
      <c r="C46" s="76" t="n">
        <v>48</v>
      </c>
      <c r="D46" s="76" t="n">
        <v>18</v>
      </c>
      <c r="E46" s="76" t="n">
        <v>10</v>
      </c>
      <c r="F46" s="76" t="n">
        <v>0</v>
      </c>
      <c r="G46" s="76" t="n">
        <v>20</v>
      </c>
    </row>
    <row r="47" customFormat="false" ht="15" hidden="false" customHeight="false" outlineLevel="0" collapsed="false">
      <c r="B47" s="86" t="s">
        <v>223</v>
      </c>
      <c r="C47" s="76" t="n">
        <v>134</v>
      </c>
      <c r="D47" s="76" t="n">
        <v>55</v>
      </c>
      <c r="E47" s="76" t="n">
        <v>29</v>
      </c>
      <c r="F47" s="76" t="n">
        <v>3</v>
      </c>
      <c r="G47" s="76" t="n">
        <v>46</v>
      </c>
    </row>
    <row r="48" customFormat="false" ht="15" hidden="false" customHeight="false" outlineLevel="0" collapsed="false">
      <c r="B48" s="86" t="s">
        <v>224</v>
      </c>
      <c r="C48" s="76" t="n">
        <v>75</v>
      </c>
      <c r="D48" s="76" t="n">
        <v>29</v>
      </c>
      <c r="E48" s="76" t="n">
        <v>19</v>
      </c>
      <c r="F48" s="76" t="n">
        <v>7</v>
      </c>
      <c r="G48" s="76" t="n">
        <v>20</v>
      </c>
    </row>
    <row r="49" customFormat="false" ht="15" hidden="false" customHeight="false" outlineLevel="0" collapsed="false">
      <c r="B49" s="86" t="s">
        <v>225</v>
      </c>
      <c r="C49" s="76" t="n">
        <v>54</v>
      </c>
      <c r="D49" s="76" t="n">
        <v>23</v>
      </c>
      <c r="E49" s="76" t="n">
        <v>16</v>
      </c>
      <c r="F49" s="76" t="n">
        <v>1</v>
      </c>
      <c r="G49" s="76" t="n">
        <v>15</v>
      </c>
    </row>
    <row r="50" customFormat="false" ht="15" hidden="false" customHeight="false" outlineLevel="0" collapsed="false">
      <c r="B50" s="86" t="s">
        <v>226</v>
      </c>
      <c r="C50" s="76" t="n">
        <v>68</v>
      </c>
      <c r="D50" s="76" t="n">
        <v>24</v>
      </c>
      <c r="E50" s="76" t="n">
        <v>9</v>
      </c>
      <c r="F50" s="76" t="n">
        <v>0</v>
      </c>
      <c r="G50" s="76" t="n">
        <v>35</v>
      </c>
    </row>
    <row r="51" customFormat="false" ht="15" hidden="false" customHeight="false" outlineLevel="0" collapsed="false">
      <c r="B51" s="86" t="s">
        <v>227</v>
      </c>
      <c r="C51" s="76" t="n">
        <v>117</v>
      </c>
      <c r="D51" s="76" t="n">
        <v>41</v>
      </c>
      <c r="E51" s="76" t="n">
        <v>25</v>
      </c>
      <c r="F51" s="76" t="n">
        <v>1</v>
      </c>
      <c r="G51" s="76" t="n">
        <v>49</v>
      </c>
    </row>
    <row r="52" customFormat="false" ht="15" hidden="false" customHeight="false" outlineLevel="0" collapsed="false">
      <c r="B52" s="86" t="s">
        <v>228</v>
      </c>
      <c r="C52" s="76" t="n">
        <v>92</v>
      </c>
      <c r="D52" s="76" t="n">
        <v>43</v>
      </c>
      <c r="E52" s="76" t="n">
        <v>20</v>
      </c>
      <c r="F52" s="76" t="n">
        <v>2</v>
      </c>
      <c r="G52" s="76" t="n">
        <v>27</v>
      </c>
    </row>
    <row r="53" customFormat="false" ht="15" hidden="false" customHeight="false" outlineLevel="0" collapsed="false">
      <c r="B53" s="86" t="s">
        <v>229</v>
      </c>
      <c r="C53" s="76" t="n">
        <v>10</v>
      </c>
      <c r="D53" s="76" t="n">
        <v>4</v>
      </c>
      <c r="E53" s="76" t="n">
        <v>2</v>
      </c>
      <c r="F53" s="76" t="n">
        <v>0</v>
      </c>
      <c r="G53" s="76" t="n">
        <v>4</v>
      </c>
    </row>
    <row r="54" customFormat="false" ht="15" hidden="false" customHeight="false" outlineLevel="0" collapsed="false">
      <c r="B54" s="86" t="s">
        <v>230</v>
      </c>
      <c r="C54" s="76" t="n">
        <v>41</v>
      </c>
      <c r="D54" s="76" t="n">
        <v>18</v>
      </c>
      <c r="E54" s="76" t="n">
        <v>8</v>
      </c>
      <c r="F54" s="76" t="n">
        <v>4</v>
      </c>
      <c r="G54" s="76" t="n">
        <v>11</v>
      </c>
    </row>
    <row r="55" customFormat="false" ht="15" hidden="false" customHeight="false" outlineLevel="0" collapsed="false">
      <c r="B55" s="86" t="s">
        <v>231</v>
      </c>
      <c r="C55" s="76" t="n">
        <v>71</v>
      </c>
      <c r="D55" s="76" t="n">
        <v>25</v>
      </c>
      <c r="E55" s="76" t="n">
        <v>18</v>
      </c>
      <c r="F55" s="76" t="n">
        <v>2</v>
      </c>
      <c r="G55" s="76" t="n">
        <v>26</v>
      </c>
    </row>
    <row r="56" customFormat="false" ht="15" hidden="false" customHeight="false" outlineLevel="0" collapsed="false">
      <c r="B56" s="86" t="s">
        <v>232</v>
      </c>
      <c r="C56" s="76" t="n">
        <v>108</v>
      </c>
      <c r="D56" s="76" t="n">
        <v>48</v>
      </c>
      <c r="E56" s="76" t="n">
        <v>17</v>
      </c>
      <c r="F56" s="76" t="n">
        <v>5</v>
      </c>
      <c r="G56" s="76" t="n">
        <v>38</v>
      </c>
    </row>
    <row r="57" customFormat="false" ht="15" hidden="false" customHeight="false" outlineLevel="0" collapsed="false">
      <c r="B57" s="86" t="s">
        <v>233</v>
      </c>
      <c r="C57" s="76" t="n">
        <v>36</v>
      </c>
      <c r="D57" s="76" t="n">
        <v>11</v>
      </c>
      <c r="E57" s="76" t="n">
        <v>9</v>
      </c>
      <c r="F57" s="76" t="n">
        <v>0</v>
      </c>
      <c r="G57" s="76" t="n">
        <v>15</v>
      </c>
    </row>
    <row r="58" customFormat="false" ht="15" hidden="false" customHeight="false" outlineLevel="0" collapsed="false">
      <c r="B58" s="86" t="s">
        <v>234</v>
      </c>
      <c r="C58" s="76" t="n">
        <v>41</v>
      </c>
      <c r="D58" s="76" t="n">
        <v>17</v>
      </c>
      <c r="E58" s="76" t="n">
        <v>10</v>
      </c>
      <c r="F58" s="76" t="n">
        <v>3</v>
      </c>
      <c r="G58" s="76" t="n">
        <v>10</v>
      </c>
    </row>
    <row r="59" customFormat="false" ht="15" hidden="false" customHeight="false" outlineLevel="0" collapsed="false">
      <c r="B59" s="86" t="s">
        <v>235</v>
      </c>
      <c r="C59" s="76" t="n">
        <v>21</v>
      </c>
      <c r="D59" s="76" t="n">
        <v>5</v>
      </c>
      <c r="E59" s="76" t="n">
        <v>5</v>
      </c>
      <c r="F59" s="76" t="n">
        <v>0</v>
      </c>
      <c r="G59" s="76" t="n">
        <v>12</v>
      </c>
    </row>
    <row r="60" customFormat="false" ht="15" hidden="false" customHeight="false" outlineLevel="0" collapsed="false">
      <c r="B60" s="86" t="s">
        <v>236</v>
      </c>
      <c r="C60" s="76" t="n">
        <v>81</v>
      </c>
      <c r="D60" s="76" t="n">
        <v>33</v>
      </c>
      <c r="E60" s="76" t="n">
        <v>12</v>
      </c>
      <c r="F60" s="76" t="n">
        <v>3</v>
      </c>
      <c r="G60" s="76" t="n">
        <v>33</v>
      </c>
    </row>
    <row r="61" customFormat="false" ht="15" hidden="false" customHeight="false" outlineLevel="0" collapsed="false">
      <c r="B61" s="86" t="s">
        <v>237</v>
      </c>
      <c r="C61" s="76" t="n">
        <v>43</v>
      </c>
      <c r="D61" s="76" t="n">
        <v>16</v>
      </c>
      <c r="E61" s="76" t="n">
        <v>11</v>
      </c>
      <c r="F61" s="76" t="n">
        <v>2</v>
      </c>
      <c r="G61" s="76" t="n">
        <v>14</v>
      </c>
    </row>
    <row r="62" customFormat="false" ht="15" hidden="false" customHeight="false" outlineLevel="0" collapsed="false">
      <c r="B62" s="86" t="s">
        <v>238</v>
      </c>
      <c r="C62" s="76" t="n">
        <v>66</v>
      </c>
      <c r="D62" s="76" t="n">
        <v>24</v>
      </c>
      <c r="E62" s="76" t="n">
        <v>12</v>
      </c>
      <c r="F62" s="76" t="n">
        <v>0</v>
      </c>
      <c r="G62" s="76" t="n">
        <v>30</v>
      </c>
    </row>
    <row r="63" customFormat="false" ht="15" hidden="false" customHeight="false" outlineLevel="0" collapsed="false">
      <c r="B63" s="86" t="s">
        <v>239</v>
      </c>
      <c r="C63" s="76" t="n">
        <v>25</v>
      </c>
      <c r="D63" s="76" t="n">
        <v>13</v>
      </c>
      <c r="E63" s="76" t="n">
        <v>9</v>
      </c>
      <c r="F63" s="76" t="n">
        <v>1</v>
      </c>
      <c r="G63" s="76" t="n">
        <v>1</v>
      </c>
    </row>
    <row r="64" customFormat="false" ht="15" hidden="false" customHeight="false" outlineLevel="0" collapsed="false">
      <c r="B64" s="86" t="s">
        <v>240</v>
      </c>
      <c r="C64" s="76" t="n">
        <v>583</v>
      </c>
      <c r="D64" s="76" t="n">
        <v>251</v>
      </c>
      <c r="E64" s="76" t="n">
        <v>117</v>
      </c>
      <c r="F64" s="76" t="n">
        <v>17</v>
      </c>
      <c r="G64" s="76" t="n">
        <v>198</v>
      </c>
    </row>
    <row r="65" customFormat="false" ht="15" hidden="false" customHeight="false" outlineLevel="0" collapsed="false">
      <c r="B65" s="86" t="s">
        <v>241</v>
      </c>
      <c r="C65" s="76" t="n">
        <v>173</v>
      </c>
      <c r="D65" s="76" t="n">
        <v>77</v>
      </c>
      <c r="E65" s="76" t="n">
        <v>27</v>
      </c>
      <c r="F65" s="76" t="n">
        <v>12</v>
      </c>
      <c r="G65" s="76" t="n">
        <v>57</v>
      </c>
    </row>
    <row r="66" customFormat="false" ht="15" hidden="false" customHeight="false" outlineLevel="0" collapsed="false">
      <c r="B66" s="86" t="s">
        <v>242</v>
      </c>
      <c r="C66" s="76" t="n">
        <v>157</v>
      </c>
      <c r="D66" s="76" t="n">
        <v>71</v>
      </c>
      <c r="E66" s="76" t="n">
        <v>16</v>
      </c>
      <c r="F66" s="76" t="n">
        <v>8</v>
      </c>
      <c r="G66" s="76" t="n">
        <v>63</v>
      </c>
    </row>
    <row r="67" customFormat="false" ht="15" hidden="false" customHeight="false" outlineLevel="0" collapsed="false">
      <c r="B67" s="86" t="s">
        <v>243</v>
      </c>
      <c r="C67" s="76" t="n">
        <v>61</v>
      </c>
      <c r="D67" s="76" t="n">
        <v>28</v>
      </c>
      <c r="E67" s="76" t="n">
        <v>14</v>
      </c>
      <c r="F67" s="76" t="n">
        <v>2</v>
      </c>
      <c r="G67" s="76" t="n">
        <v>18</v>
      </c>
    </row>
    <row r="68" customFormat="false" ht="15" hidden="false" customHeight="false" outlineLevel="0" collapsed="false">
      <c r="B68" s="86" t="s">
        <v>244</v>
      </c>
      <c r="C68" s="76" t="n">
        <v>29</v>
      </c>
      <c r="D68" s="76" t="n">
        <v>14</v>
      </c>
      <c r="E68" s="76" t="n">
        <v>6</v>
      </c>
      <c r="F68" s="76" t="n">
        <v>3</v>
      </c>
      <c r="G68" s="76" t="n">
        <v>6</v>
      </c>
    </row>
    <row r="69" customFormat="false" ht="15" hidden="false" customHeight="false" outlineLevel="0" collapsed="false">
      <c r="B69" s="86" t="s">
        <v>245</v>
      </c>
      <c r="C69" s="76" t="n">
        <v>16</v>
      </c>
      <c r="D69" s="76" t="n">
        <v>4</v>
      </c>
      <c r="E69" s="76" t="n">
        <v>8</v>
      </c>
      <c r="F69" s="76" t="n">
        <v>0</v>
      </c>
      <c r="G69" s="76" t="n">
        <v>4</v>
      </c>
    </row>
    <row r="70" customFormat="false" ht="15" hidden="false" customHeight="false" outlineLevel="0" collapsed="false">
      <c r="B70" s="86" t="s">
        <v>246</v>
      </c>
      <c r="C70" s="76" t="n">
        <v>81</v>
      </c>
      <c r="D70" s="76" t="n">
        <v>44</v>
      </c>
      <c r="E70" s="76" t="n">
        <v>12</v>
      </c>
      <c r="F70" s="76" t="n">
        <v>5</v>
      </c>
      <c r="G70" s="76" t="n">
        <v>20</v>
      </c>
    </row>
    <row r="71" customFormat="false" ht="15" hidden="false" customHeight="false" outlineLevel="0" collapsed="false">
      <c r="B71" s="86" t="s">
        <v>247</v>
      </c>
      <c r="C71" s="76" t="n">
        <v>110</v>
      </c>
      <c r="D71" s="76" t="n">
        <v>58</v>
      </c>
      <c r="E71" s="76" t="n">
        <v>22</v>
      </c>
      <c r="F71" s="76" t="n">
        <v>7</v>
      </c>
      <c r="G71" s="76" t="n">
        <v>24</v>
      </c>
    </row>
    <row r="72" customFormat="false" ht="15" hidden="false" customHeight="false" outlineLevel="0" collapsed="false">
      <c r="B72" s="86" t="s">
        <v>248</v>
      </c>
      <c r="C72" s="76" t="n">
        <v>28</v>
      </c>
      <c r="D72" s="76" t="n">
        <v>13</v>
      </c>
      <c r="E72" s="76" t="n">
        <v>6</v>
      </c>
      <c r="F72" s="76" t="n">
        <v>0</v>
      </c>
      <c r="G72" s="76" t="n">
        <v>9</v>
      </c>
    </row>
    <row r="73" customFormat="false" ht="15" hidden="false" customHeight="false" outlineLevel="0" collapsed="false">
      <c r="B73" s="86" t="s">
        <v>249</v>
      </c>
      <c r="C73" s="76" t="n">
        <v>27</v>
      </c>
      <c r="D73" s="76" t="n">
        <v>12</v>
      </c>
      <c r="E73" s="76" t="n">
        <v>5</v>
      </c>
      <c r="F73" s="76" t="n">
        <v>0</v>
      </c>
      <c r="G73" s="76" t="n">
        <v>10</v>
      </c>
    </row>
    <row r="74" customFormat="false" ht="15" hidden="false" customHeight="false" outlineLevel="0" collapsed="false">
      <c r="B74" s="86" t="s">
        <v>250</v>
      </c>
      <c r="C74" s="76" t="n">
        <v>72</v>
      </c>
      <c r="D74" s="76" t="n">
        <v>28</v>
      </c>
      <c r="E74" s="76" t="n">
        <v>19</v>
      </c>
      <c r="F74" s="76" t="n">
        <v>4</v>
      </c>
      <c r="G74" s="76" t="n">
        <v>22</v>
      </c>
    </row>
    <row r="75" customFormat="false" ht="15" hidden="false" customHeight="false" outlineLevel="0" collapsed="false">
      <c r="B75" s="86" t="s">
        <v>251</v>
      </c>
      <c r="C75" s="76" t="n">
        <v>6</v>
      </c>
      <c r="D75" s="76" t="n">
        <v>4</v>
      </c>
      <c r="E75" s="76" t="n">
        <v>1</v>
      </c>
      <c r="F75" s="76" t="n">
        <v>0</v>
      </c>
      <c r="G75" s="76" t="n">
        <v>1</v>
      </c>
    </row>
    <row r="76" customFormat="false" ht="15" hidden="false" customHeight="false" outlineLevel="0" collapsed="false">
      <c r="B76" s="86" t="s">
        <v>252</v>
      </c>
      <c r="C76" s="76" t="n">
        <v>189</v>
      </c>
      <c r="D76" s="76" t="n">
        <v>96</v>
      </c>
      <c r="E76" s="76" t="n">
        <v>29</v>
      </c>
      <c r="F76" s="76" t="n">
        <v>7</v>
      </c>
      <c r="G76" s="76" t="n">
        <v>58</v>
      </c>
    </row>
    <row r="77" customFormat="false" ht="15" hidden="false" customHeight="false" outlineLevel="0" collapsed="false">
      <c r="B77" s="86" t="s">
        <v>253</v>
      </c>
      <c r="C77" s="76" t="n">
        <v>11</v>
      </c>
      <c r="D77" s="76" t="n">
        <v>6</v>
      </c>
      <c r="E77" s="76" t="n">
        <v>2</v>
      </c>
      <c r="F77" s="76" t="n">
        <v>0</v>
      </c>
      <c r="G77" s="76" t="n">
        <v>2</v>
      </c>
    </row>
    <row r="78" customFormat="false" ht="15" hidden="false" customHeight="false" outlineLevel="0" collapsed="false">
      <c r="B78" s="86" t="s">
        <v>254</v>
      </c>
      <c r="C78" s="76" t="n">
        <v>70</v>
      </c>
      <c r="D78" s="76" t="n">
        <v>27</v>
      </c>
      <c r="E78" s="76" t="n">
        <v>13</v>
      </c>
      <c r="F78" s="76" t="n">
        <v>3</v>
      </c>
      <c r="G78" s="76" t="n">
        <v>27</v>
      </c>
    </row>
    <row r="79" customFormat="false" ht="15" hidden="false" customHeight="false" outlineLevel="0" collapsed="false">
      <c r="B79" s="86" t="s">
        <v>255</v>
      </c>
      <c r="C79" s="76" t="n">
        <v>13</v>
      </c>
      <c r="D79" s="76" t="n">
        <v>4</v>
      </c>
      <c r="E79" s="76" t="n">
        <v>4</v>
      </c>
      <c r="F79" s="76" t="n">
        <v>0</v>
      </c>
      <c r="G79" s="76" t="n">
        <v>5</v>
      </c>
    </row>
    <row r="80" customFormat="false" ht="15" hidden="false" customHeight="false" outlineLevel="0" collapsed="false">
      <c r="B80" s="86" t="s">
        <v>256</v>
      </c>
      <c r="C80" s="76" t="n">
        <v>73</v>
      </c>
      <c r="D80" s="76" t="n">
        <v>22</v>
      </c>
      <c r="E80" s="76" t="n">
        <v>14</v>
      </c>
      <c r="F80" s="76" t="n">
        <v>0</v>
      </c>
      <c r="G80" s="76" t="n">
        <v>38</v>
      </c>
    </row>
    <row r="81" customFormat="false" ht="15" hidden="false" customHeight="false" outlineLevel="0" collapsed="false">
      <c r="B81" s="86" t="s">
        <v>257</v>
      </c>
      <c r="C81" s="76" t="n">
        <v>377</v>
      </c>
      <c r="D81" s="76" t="n">
        <v>174</v>
      </c>
      <c r="E81" s="76" t="n">
        <v>62</v>
      </c>
      <c r="F81" s="76" t="n">
        <v>12</v>
      </c>
      <c r="G81" s="76" t="n">
        <v>128</v>
      </c>
    </row>
    <row r="82" customFormat="false" ht="15" hidden="false" customHeight="false" outlineLevel="0" collapsed="false">
      <c r="B82" s="86" t="s">
        <v>258</v>
      </c>
      <c r="C82" s="76" t="n">
        <v>41</v>
      </c>
      <c r="D82" s="76" t="n">
        <v>22</v>
      </c>
      <c r="E82" s="76" t="n">
        <v>1</v>
      </c>
      <c r="F82" s="76" t="n">
        <v>4</v>
      </c>
      <c r="G82" s="76" t="n">
        <v>13</v>
      </c>
    </row>
    <row r="83" customFormat="false" ht="15" hidden="false" customHeight="false" outlineLevel="0" collapsed="false">
      <c r="B83" s="86" t="s">
        <v>259</v>
      </c>
      <c r="C83" s="76" t="n">
        <v>14</v>
      </c>
      <c r="D83" s="76" t="n">
        <v>7</v>
      </c>
      <c r="E83" s="76" t="n">
        <v>2</v>
      </c>
      <c r="F83" s="76" t="n">
        <v>1</v>
      </c>
      <c r="G83" s="76" t="n">
        <v>3</v>
      </c>
    </row>
    <row r="84" customFormat="false" ht="15" hidden="false" customHeight="false" outlineLevel="0" collapsed="false">
      <c r="B84" s="86" t="s">
        <v>260</v>
      </c>
      <c r="C84" s="76" t="n">
        <v>95</v>
      </c>
      <c r="D84" s="76" t="n">
        <v>47</v>
      </c>
      <c r="E84" s="76" t="n">
        <v>19</v>
      </c>
      <c r="F84" s="76" t="n">
        <v>1</v>
      </c>
      <c r="G84" s="76" t="n">
        <v>28</v>
      </c>
    </row>
    <row r="85" customFormat="false" ht="15" hidden="false" customHeight="false" outlineLevel="0" collapsed="false">
      <c r="B85" s="86" t="s">
        <v>261</v>
      </c>
      <c r="C85" s="76" t="s">
        <v>77</v>
      </c>
      <c r="D85" s="76" t="s">
        <v>77</v>
      </c>
      <c r="E85" s="76" t="s">
        <v>77</v>
      </c>
      <c r="F85" s="76" t="s">
        <v>77</v>
      </c>
      <c r="G85" s="76" t="s">
        <v>77</v>
      </c>
    </row>
    <row r="86" customFormat="false" ht="15" hidden="false" customHeight="false" outlineLevel="0" collapsed="false">
      <c r="B86" s="86" t="s">
        <v>262</v>
      </c>
      <c r="C86" s="76" t="n">
        <v>7</v>
      </c>
      <c r="D86" s="76" t="n">
        <v>7</v>
      </c>
      <c r="E86" s="76" t="n">
        <v>0</v>
      </c>
      <c r="F86" s="76" t="n">
        <v>0</v>
      </c>
      <c r="G86" s="7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3" activeCellId="0" sqref="F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42"/>
    <col collapsed="false" customWidth="true" hidden="false" outlineLevel="0" max="4" min="3" style="15" width="9.85"/>
    <col collapsed="false" customWidth="true" hidden="false" outlineLevel="0" max="15" min="5" style="1" width="9.85"/>
    <col collapsed="false" customWidth="false" hidden="false" outlineLevel="0" max="257" min="16" style="1" width="11.42"/>
  </cols>
  <sheetData>
    <row r="1" customFormat="false" ht="18" hidden="false" customHeight="false" outlineLevel="0" collapsed="false">
      <c r="B1" s="16" t="s">
        <v>36</v>
      </c>
      <c r="C1" s="16"/>
      <c r="D1" s="16"/>
      <c r="E1" s="16"/>
    </row>
    <row r="2" customFormat="false" ht="18" hidden="false" customHeight="false" outlineLevel="0" collapsed="false">
      <c r="B2" s="17" t="s">
        <v>3</v>
      </c>
      <c r="C2" s="16"/>
      <c r="D2" s="16"/>
      <c r="E2" s="16"/>
    </row>
    <row r="3" customFormat="false" ht="18" hidden="false" customHeight="false" outlineLevel="0" collapsed="false">
      <c r="B3" s="17"/>
      <c r="C3" s="16"/>
      <c r="D3" s="16"/>
      <c r="E3" s="16"/>
    </row>
    <row r="4" customFormat="false" ht="15" hidden="false" customHeight="false" outlineLevel="0" collapsed="false">
      <c r="B4" s="18" t="s">
        <v>37</v>
      </c>
    </row>
    <row r="5" customFormat="false" ht="24" hidden="false" customHeight="true" outlineLevel="0" collapsed="false">
      <c r="B5" s="19" t="s">
        <v>38</v>
      </c>
    </row>
    <row r="6" customFormat="false" ht="15" hidden="false" customHeight="false" outlineLevel="0" collapsed="false">
      <c r="C6" s="20"/>
      <c r="D6" s="20"/>
      <c r="E6" s="21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15" hidden="false" customHeight="false" outlineLevel="0" collapsed="false">
      <c r="B7" s="22"/>
      <c r="C7" s="23" t="s">
        <v>39</v>
      </c>
      <c r="D7" s="23" t="s">
        <v>40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  <c r="J7" s="23" t="s">
        <v>46</v>
      </c>
      <c r="K7" s="23" t="s">
        <v>47</v>
      </c>
      <c r="L7" s="23" t="s">
        <v>48</v>
      </c>
      <c r="M7" s="23" t="s">
        <v>49</v>
      </c>
      <c r="N7" s="24" t="n">
        <v>2011</v>
      </c>
      <c r="O7" s="24" t="n">
        <v>2012</v>
      </c>
      <c r="P7" s="24" t="n">
        <v>2013</v>
      </c>
      <c r="Q7" s="24" t="n">
        <v>2014</v>
      </c>
      <c r="R7" s="24" t="n">
        <v>2015</v>
      </c>
    </row>
    <row r="8" s="25" customFormat="true" ht="15" hidden="false" customHeight="false" outlineLevel="0" collapsed="false">
      <c r="B8" s="26" t="s">
        <v>50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</row>
    <row r="9" s="25" customFormat="true" ht="15" hidden="false" customHeight="false" outlineLevel="0" collapsed="false">
      <c r="B9" s="26" t="s">
        <v>51</v>
      </c>
      <c r="C9" s="28" t="n">
        <v>99474</v>
      </c>
      <c r="D9" s="28" t="n">
        <v>105534</v>
      </c>
      <c r="E9" s="28" t="n">
        <v>115374</v>
      </c>
      <c r="F9" s="28" t="n">
        <v>122166</v>
      </c>
      <c r="G9" s="28" t="n">
        <v>132789</v>
      </c>
      <c r="H9" s="28" t="n">
        <v>137044</v>
      </c>
      <c r="I9" s="28" t="n">
        <v>145919</v>
      </c>
      <c r="J9" s="28" t="n">
        <v>137510</v>
      </c>
      <c r="K9" s="28" t="n">
        <v>118939</v>
      </c>
      <c r="L9" s="28" t="n">
        <v>106166</v>
      </c>
      <c r="M9" s="28" t="n">
        <v>110321</v>
      </c>
      <c r="N9" s="29" t="n">
        <v>110651</v>
      </c>
      <c r="O9" s="29" t="n">
        <v>110764</v>
      </c>
      <c r="P9" s="29" t="n">
        <v>100437</v>
      </c>
      <c r="Q9" s="29" t="n">
        <v>105893</v>
      </c>
      <c r="R9" s="29" t="n">
        <v>101357</v>
      </c>
    </row>
    <row r="10" s="25" customFormat="true" ht="15" hidden="false" customHeight="false" outlineLevel="0" collapsed="false">
      <c r="B10" s="26" t="s">
        <v>52</v>
      </c>
      <c r="C10" s="28" t="n">
        <v>114</v>
      </c>
      <c r="D10" s="28" t="n">
        <v>148</v>
      </c>
      <c r="E10" s="28" t="n">
        <v>186</v>
      </c>
      <c r="F10" s="28" t="n">
        <v>198</v>
      </c>
      <c r="G10" s="28" t="n">
        <v>197</v>
      </c>
      <c r="H10" s="28" t="n">
        <v>168</v>
      </c>
      <c r="I10" s="28" t="n">
        <v>174</v>
      </c>
      <c r="J10" s="28" t="n">
        <v>150</v>
      </c>
      <c r="K10" s="28" t="n">
        <v>142</v>
      </c>
      <c r="L10" s="28" t="n">
        <v>127</v>
      </c>
      <c r="M10" s="28" t="n">
        <v>140</v>
      </c>
      <c r="N10" s="29" t="n">
        <v>132</v>
      </c>
      <c r="O10" s="29" t="n">
        <v>133</v>
      </c>
      <c r="P10" s="29" t="n">
        <v>110</v>
      </c>
      <c r="Q10" s="29" t="n">
        <v>113</v>
      </c>
      <c r="R10" s="29" t="n">
        <v>144</v>
      </c>
    </row>
    <row r="11" s="25" customFormat="true" ht="15" hidden="false" customHeight="false" outlineLevel="0" collapsed="false">
      <c r="B11" s="26" t="s">
        <v>53</v>
      </c>
      <c r="C11" s="28" t="n">
        <v>61617</v>
      </c>
      <c r="D11" s="28" t="n">
        <v>66144</v>
      </c>
      <c r="E11" s="28" t="n">
        <v>73567</v>
      </c>
      <c r="F11" s="28" t="n">
        <v>76520</v>
      </c>
      <c r="G11" s="28" t="n">
        <v>81618</v>
      </c>
      <c r="H11" s="28" t="n">
        <v>64028</v>
      </c>
      <c r="I11" s="28" t="n">
        <v>18793</v>
      </c>
      <c r="J11" s="28" t="n">
        <v>11583</v>
      </c>
      <c r="K11" s="28" t="n">
        <v>8761</v>
      </c>
      <c r="L11" s="28" t="n">
        <v>7680</v>
      </c>
      <c r="M11" s="28" t="n">
        <v>7248</v>
      </c>
      <c r="N11" s="29" t="n">
        <v>6915</v>
      </c>
      <c r="O11" s="29" t="n">
        <v>6369</v>
      </c>
      <c r="P11" s="29" t="n">
        <v>4900</v>
      </c>
      <c r="Q11" s="29" t="n">
        <v>5034</v>
      </c>
      <c r="R11" s="29" t="n">
        <v>4652</v>
      </c>
    </row>
    <row r="12" s="25" customFormat="true" ht="15" hidden="false" customHeight="false" outlineLevel="0" collapsed="false">
      <c r="B12" s="26" t="s">
        <v>54</v>
      </c>
      <c r="C12" s="28" t="n">
        <v>37743</v>
      </c>
      <c r="D12" s="28" t="n">
        <v>39242</v>
      </c>
      <c r="E12" s="28" t="n">
        <v>41621</v>
      </c>
      <c r="F12" s="28" t="n">
        <v>45448</v>
      </c>
      <c r="G12" s="28" t="n">
        <v>50974</v>
      </c>
      <c r="H12" s="28" t="n">
        <v>72848</v>
      </c>
      <c r="I12" s="28" t="n">
        <v>126952</v>
      </c>
      <c r="J12" s="28" t="n">
        <v>125777</v>
      </c>
      <c r="K12" s="28" t="n">
        <v>110036</v>
      </c>
      <c r="L12" s="28" t="n">
        <v>98359</v>
      </c>
      <c r="M12" s="28" t="n">
        <v>102933</v>
      </c>
      <c r="N12" s="29" t="n">
        <v>103604</v>
      </c>
      <c r="O12" s="29" t="n">
        <v>104262</v>
      </c>
      <c r="P12" s="29" t="n">
        <v>95427</v>
      </c>
      <c r="Q12" s="29" t="n">
        <v>100746</v>
      </c>
      <c r="R12" s="29" t="n">
        <v>96562</v>
      </c>
    </row>
    <row r="13" s="25" customFormat="true" ht="15" hidden="false" customHeight="false" outlineLevel="0" collapsed="false">
      <c r="B13" s="30" t="s">
        <v>5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31"/>
      <c r="O13" s="31"/>
      <c r="P13" s="31"/>
      <c r="Q13" s="31"/>
      <c r="R13" s="31"/>
    </row>
    <row r="14" s="25" customFormat="true" ht="15" hidden="false" customHeight="false" outlineLevel="0" collapsed="false">
      <c r="B14" s="26" t="s">
        <v>51</v>
      </c>
      <c r="C14" s="27" t="n">
        <v>5.44</v>
      </c>
      <c r="D14" s="27" t="n">
        <v>6.09</v>
      </c>
      <c r="E14" s="27" t="n">
        <v>9.32</v>
      </c>
      <c r="F14" s="27" t="n">
        <v>5.89</v>
      </c>
      <c r="G14" s="27" t="n">
        <v>8.7</v>
      </c>
      <c r="H14" s="27" t="n">
        <v>3.2</v>
      </c>
      <c r="I14" s="27" t="n">
        <v>6.48</v>
      </c>
      <c r="J14" s="27" t="n">
        <v>-5.76</v>
      </c>
      <c r="K14" s="27" t="n">
        <v>-13.51</v>
      </c>
      <c r="L14" s="27" t="n">
        <v>-10.74</v>
      </c>
      <c r="M14" s="27" t="n">
        <v>3.91</v>
      </c>
      <c r="N14" s="32" t="n">
        <v>0.3</v>
      </c>
      <c r="O14" s="32" t="n">
        <v>0.10212289089118</v>
      </c>
      <c r="P14" s="32" t="n">
        <v>-9.32342638402369</v>
      </c>
      <c r="Q14" s="32" t="n">
        <v>5.43</v>
      </c>
      <c r="R14" s="32" t="n">
        <v>-4.28</v>
      </c>
    </row>
    <row r="15" s="25" customFormat="true" ht="15" hidden="false" customHeight="false" outlineLevel="0" collapsed="false">
      <c r="B15" s="26" t="s">
        <v>52</v>
      </c>
      <c r="C15" s="27" t="n">
        <v>5.56</v>
      </c>
      <c r="D15" s="27" t="n">
        <v>29.82</v>
      </c>
      <c r="E15" s="27" t="n">
        <v>25.68</v>
      </c>
      <c r="F15" s="27" t="n">
        <v>6.45</v>
      </c>
      <c r="G15" s="27" t="n">
        <v>-0.51</v>
      </c>
      <c r="H15" s="27" t="n">
        <v>-14.72</v>
      </c>
      <c r="I15" s="27" t="n">
        <v>3.57</v>
      </c>
      <c r="J15" s="27" t="n">
        <v>-13.79</v>
      </c>
      <c r="K15" s="27" t="n">
        <v>-5.33</v>
      </c>
      <c r="L15" s="27" t="n">
        <v>-10.56</v>
      </c>
      <c r="M15" s="27" t="n">
        <v>10.24</v>
      </c>
      <c r="N15" s="32" t="n">
        <v>-5.71</v>
      </c>
      <c r="O15" s="32" t="n">
        <v>0.757575757575758</v>
      </c>
      <c r="P15" s="32" t="n">
        <v>-17.2932330827068</v>
      </c>
      <c r="Q15" s="32" t="n">
        <v>2.73</v>
      </c>
      <c r="R15" s="32" t="n">
        <v>27.4336283185841</v>
      </c>
    </row>
    <row r="16" s="25" customFormat="true" ht="15" hidden="false" customHeight="false" outlineLevel="0" collapsed="false">
      <c r="B16" s="26" t="s">
        <v>53</v>
      </c>
      <c r="C16" s="27" t="n">
        <v>5.99</v>
      </c>
      <c r="D16" s="27" t="n">
        <v>7.35</v>
      </c>
      <c r="E16" s="27" t="n">
        <v>11.22</v>
      </c>
      <c r="F16" s="27" t="n">
        <v>4.01</v>
      </c>
      <c r="G16" s="27" t="n">
        <v>6.66</v>
      </c>
      <c r="H16" s="27" t="n">
        <v>-21.55</v>
      </c>
      <c r="I16" s="27" t="n">
        <v>-70.65</v>
      </c>
      <c r="J16" s="27" t="n">
        <v>-38.37</v>
      </c>
      <c r="K16" s="27" t="n">
        <v>-24.36</v>
      </c>
      <c r="L16" s="27" t="n">
        <v>-12.34</v>
      </c>
      <c r="M16" s="27" t="n">
        <v>-5.63</v>
      </c>
      <c r="N16" s="32" t="n">
        <v>-4.59</v>
      </c>
      <c r="O16" s="32" t="n">
        <v>-7.89587852494577</v>
      </c>
      <c r="P16" s="32" t="n">
        <v>-23.0648453446381</v>
      </c>
      <c r="Q16" s="32" t="n">
        <v>2.73</v>
      </c>
      <c r="R16" s="32" t="n">
        <v>-7.59</v>
      </c>
    </row>
    <row r="17" s="25" customFormat="true" ht="15" hidden="false" customHeight="false" outlineLevel="0" collapsed="false">
      <c r="B17" s="26" t="s">
        <v>54</v>
      </c>
      <c r="C17" s="27" t="n">
        <v>4.55</v>
      </c>
      <c r="D17" s="27" t="n">
        <v>3.97</v>
      </c>
      <c r="E17" s="27" t="n">
        <v>6.06</v>
      </c>
      <c r="F17" s="27" t="n">
        <v>9.19</v>
      </c>
      <c r="G17" s="27" t="n">
        <v>12.16</v>
      </c>
      <c r="H17" s="27" t="n">
        <v>42.91</v>
      </c>
      <c r="I17" s="27" t="n">
        <v>74.27</v>
      </c>
      <c r="J17" s="27" t="n">
        <v>-0.93</v>
      </c>
      <c r="K17" s="27" t="n">
        <v>-12.52</v>
      </c>
      <c r="L17" s="27" t="n">
        <v>-10.61</v>
      </c>
      <c r="M17" s="27" t="n">
        <v>4.65</v>
      </c>
      <c r="N17" s="32" t="n">
        <v>0.65</v>
      </c>
      <c r="O17" s="32" t="n">
        <v>0.635110613489827</v>
      </c>
      <c r="P17" s="32" t="n">
        <v>-8.47384473729643</v>
      </c>
      <c r="Q17" s="32" t="n">
        <v>5.57</v>
      </c>
      <c r="R17" s="32" t="n">
        <v>-4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2" activeCellId="0" sqref="M32"/>
    </sheetView>
  </sheetViews>
  <sheetFormatPr defaultColWidth="11.41796875" defaultRowHeight="1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3" width="38.99"/>
    <col collapsed="false" customWidth="true" hidden="false" outlineLevel="0" max="4" min="3" style="34" width="9.85"/>
    <col collapsed="false" customWidth="true" hidden="false" outlineLevel="0" max="15" min="5" style="33" width="9.85"/>
    <col collapsed="false" customWidth="false" hidden="false" outlineLevel="0" max="257" min="16" style="33" width="11.42"/>
  </cols>
  <sheetData>
    <row r="1" s="1" customFormat="true" ht="18" hidden="false" customHeight="false" outlineLevel="0" collapsed="false">
      <c r="B1" s="16" t="s">
        <v>36</v>
      </c>
      <c r="C1" s="16"/>
      <c r="D1" s="16"/>
      <c r="E1" s="16"/>
    </row>
    <row r="2" s="1" customFormat="true" ht="18" hidden="false" customHeight="false" outlineLevel="0" collapsed="false">
      <c r="B2" s="17" t="s">
        <v>3</v>
      </c>
      <c r="C2" s="16"/>
      <c r="D2" s="16"/>
      <c r="E2" s="16"/>
    </row>
    <row r="3" s="1" customFormat="true" ht="18" hidden="false" customHeight="false" outlineLevel="0" collapsed="false">
      <c r="B3" s="17"/>
      <c r="C3" s="16"/>
      <c r="D3" s="16"/>
      <c r="E3" s="16"/>
    </row>
    <row r="4" s="1" customFormat="true" ht="15" hidden="false" customHeight="false" outlineLevel="0" collapsed="false">
      <c r="B4" s="18" t="s">
        <v>56</v>
      </c>
      <c r="C4" s="15"/>
      <c r="D4" s="15"/>
    </row>
    <row r="5" s="1" customFormat="true" ht="24" hidden="false" customHeight="true" outlineLevel="0" collapsed="false">
      <c r="B5" s="19" t="s">
        <v>57</v>
      </c>
      <c r="C5" s="15"/>
      <c r="D5" s="15"/>
    </row>
    <row r="6" s="1" customFormat="true" ht="15" hidden="false" customHeight="false" outlineLevel="0" collapsed="false">
      <c r="C6" s="20"/>
      <c r="D6" s="20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35" customFormat="true" ht="15" hidden="false" customHeight="false" outlineLevel="0" collapsed="false">
      <c r="B7" s="36"/>
      <c r="C7" s="37" t="s">
        <v>39</v>
      </c>
      <c r="D7" s="38" t="s">
        <v>40</v>
      </c>
      <c r="E7" s="38" t="s">
        <v>41</v>
      </c>
      <c r="F7" s="38" t="s">
        <v>42</v>
      </c>
      <c r="G7" s="38" t="s">
        <v>43</v>
      </c>
      <c r="H7" s="38" t="s">
        <v>44</v>
      </c>
      <c r="I7" s="38" t="s">
        <v>45</v>
      </c>
      <c r="J7" s="38" t="s">
        <v>46</v>
      </c>
      <c r="K7" s="38" t="s">
        <v>47</v>
      </c>
      <c r="L7" s="38" t="s">
        <v>48</v>
      </c>
      <c r="M7" s="38" t="s">
        <v>49</v>
      </c>
      <c r="N7" s="39" t="n">
        <v>2011</v>
      </c>
      <c r="O7" s="39" t="n">
        <v>2012</v>
      </c>
      <c r="P7" s="39" t="n">
        <v>2013</v>
      </c>
      <c r="Q7" s="39" t="n">
        <v>2014</v>
      </c>
      <c r="R7" s="39" t="n">
        <v>2015</v>
      </c>
    </row>
    <row r="8" customFormat="false" ht="15" hidden="false" customHeight="false" outlineLevel="0" collapsed="false">
      <c r="B8" s="40" t="s">
        <v>58</v>
      </c>
      <c r="C8" s="41" t="n">
        <v>2.46</v>
      </c>
      <c r="D8" s="41" t="n">
        <v>2.57</v>
      </c>
      <c r="E8" s="41" t="n">
        <v>2.76</v>
      </c>
      <c r="F8" s="41" t="n">
        <v>2.86</v>
      </c>
      <c r="G8" s="41" t="n">
        <v>3.07</v>
      </c>
      <c r="H8" s="41" t="n">
        <v>3.11</v>
      </c>
      <c r="I8" s="41" t="n">
        <v>3.26</v>
      </c>
      <c r="J8" s="41" t="n">
        <v>3.04</v>
      </c>
      <c r="K8" s="41" t="n">
        <v>2.58</v>
      </c>
      <c r="L8" s="41" t="n">
        <v>2.27</v>
      </c>
      <c r="M8" s="41" t="n">
        <v>2.35</v>
      </c>
      <c r="N8" s="42" t="n">
        <v>2.34</v>
      </c>
      <c r="O8" s="42" t="n">
        <v>2.37</v>
      </c>
      <c r="P8" s="42" t="n">
        <v>2.15</v>
      </c>
      <c r="Q8" s="42" t="n">
        <v>2.28</v>
      </c>
      <c r="R8" s="42" t="n">
        <v>2.18</v>
      </c>
    </row>
    <row r="9" customFormat="false" ht="15" hidden="false" customHeight="false" outlineLevel="0" collapsed="false">
      <c r="B9" s="43" t="s">
        <v>59</v>
      </c>
      <c r="C9" s="41" t="n">
        <v>2.25</v>
      </c>
      <c r="D9" s="41" t="n">
        <v>2.23</v>
      </c>
      <c r="E9" s="41" t="n">
        <v>2.54</v>
      </c>
      <c r="F9" s="41" t="n">
        <v>2.6</v>
      </c>
      <c r="G9" s="41" t="n">
        <v>2.87</v>
      </c>
      <c r="H9" s="41" t="n">
        <v>2.85</v>
      </c>
      <c r="I9" s="41" t="n">
        <v>3.18</v>
      </c>
      <c r="J9" s="41" t="n">
        <v>2.96</v>
      </c>
      <c r="K9" s="41" t="n">
        <v>2.62</v>
      </c>
      <c r="L9" s="41" t="n">
        <v>2.3</v>
      </c>
      <c r="M9" s="41" t="n">
        <v>2.38</v>
      </c>
      <c r="N9" s="42" t="n">
        <v>2.34</v>
      </c>
      <c r="O9" s="42" t="n">
        <v>2.44</v>
      </c>
      <c r="P9" s="42" t="n">
        <v>2.08</v>
      </c>
      <c r="Q9" s="42" t="n">
        <v>2.2</v>
      </c>
      <c r="R9" s="42" t="n">
        <v>2.14</v>
      </c>
    </row>
    <row r="10" customFormat="false" ht="15" hidden="false" customHeight="false" outlineLevel="0" collapsed="false">
      <c r="B10" s="43" t="s">
        <v>60</v>
      </c>
      <c r="C10" s="41" t="n">
        <v>2.05</v>
      </c>
      <c r="D10" s="41" t="n">
        <v>2.11</v>
      </c>
      <c r="E10" s="41" t="n">
        <v>2.25</v>
      </c>
      <c r="F10" s="41" t="n">
        <v>2.35</v>
      </c>
      <c r="G10" s="41" t="n">
        <v>2.47</v>
      </c>
      <c r="H10" s="41" t="n">
        <v>2.47</v>
      </c>
      <c r="I10" s="41" t="n">
        <v>2.58</v>
      </c>
      <c r="J10" s="41" t="n">
        <v>2.35</v>
      </c>
      <c r="K10" s="41" t="n">
        <v>2.11</v>
      </c>
      <c r="L10" s="41" t="n">
        <v>1.86</v>
      </c>
      <c r="M10" s="41" t="n">
        <v>1.88</v>
      </c>
      <c r="N10" s="42" t="n">
        <v>1.89</v>
      </c>
      <c r="O10" s="42" t="n">
        <v>1.86</v>
      </c>
      <c r="P10" s="42" t="n">
        <v>1.69</v>
      </c>
      <c r="Q10" s="42" t="n">
        <v>1.88</v>
      </c>
      <c r="R10" s="42" t="n">
        <v>2.26</v>
      </c>
    </row>
    <row r="11" customFormat="false" ht="15" hidden="false" customHeight="false" outlineLevel="0" collapsed="false">
      <c r="B11" s="43" t="s">
        <v>61</v>
      </c>
      <c r="C11" s="41" t="n">
        <v>2.61</v>
      </c>
      <c r="D11" s="41" t="n">
        <v>2.75</v>
      </c>
      <c r="E11" s="41" t="n">
        <v>3</v>
      </c>
      <c r="F11" s="41" t="n">
        <v>3.16</v>
      </c>
      <c r="G11" s="41" t="n">
        <v>3.39</v>
      </c>
      <c r="H11" s="41" t="n">
        <v>3.58</v>
      </c>
      <c r="I11" s="41" t="n">
        <v>3.74</v>
      </c>
      <c r="J11" s="41" t="n">
        <v>3.54</v>
      </c>
      <c r="K11" s="41" t="n">
        <v>2.84</v>
      </c>
      <c r="L11" s="41" t="n">
        <v>2.62</v>
      </c>
      <c r="M11" s="41" t="n">
        <v>2.56</v>
      </c>
      <c r="N11" s="42" t="n">
        <v>2.55</v>
      </c>
      <c r="O11" s="42" t="n">
        <v>2.48</v>
      </c>
      <c r="P11" s="42" t="n">
        <v>2.21</v>
      </c>
      <c r="Q11" s="42" t="n">
        <v>2.47</v>
      </c>
      <c r="R11" s="42" t="n">
        <v>2.29</v>
      </c>
    </row>
    <row r="12" customFormat="false" ht="15" hidden="false" customHeight="false" outlineLevel="0" collapsed="false">
      <c r="B12" s="43" t="s">
        <v>62</v>
      </c>
      <c r="C12" s="41" t="n">
        <v>3.45</v>
      </c>
      <c r="D12" s="41" t="n">
        <v>3.56</v>
      </c>
      <c r="E12" s="41" t="n">
        <v>3.59</v>
      </c>
      <c r="F12" s="41" t="n">
        <v>3.68</v>
      </c>
      <c r="G12" s="41" t="n">
        <v>3.92</v>
      </c>
      <c r="H12" s="41" t="n">
        <v>3.89</v>
      </c>
      <c r="I12" s="41" t="n">
        <v>3.94</v>
      </c>
      <c r="J12" s="41" t="n">
        <v>3.66</v>
      </c>
      <c r="K12" s="41" t="n">
        <v>2.88</v>
      </c>
      <c r="L12" s="41" t="n">
        <v>2.54</v>
      </c>
      <c r="M12" s="41" t="n">
        <v>2.58</v>
      </c>
      <c r="N12" s="42" t="n">
        <v>2.61</v>
      </c>
      <c r="O12" s="42" t="n">
        <v>2.58</v>
      </c>
      <c r="P12" s="42" t="n">
        <v>2.25</v>
      </c>
      <c r="Q12" s="42" t="n">
        <v>2.24</v>
      </c>
      <c r="R12" s="42" t="n">
        <v>2.22</v>
      </c>
    </row>
    <row r="13" customFormat="false" ht="15" hidden="false" customHeight="false" outlineLevel="0" collapsed="false">
      <c r="B13" s="43" t="s">
        <v>63</v>
      </c>
      <c r="C13" s="41" t="n">
        <v>3.39</v>
      </c>
      <c r="D13" s="41" t="n">
        <v>3.92</v>
      </c>
      <c r="E13" s="41" t="n">
        <v>3.97</v>
      </c>
      <c r="F13" s="41" t="n">
        <v>4.14</v>
      </c>
      <c r="G13" s="41" t="n">
        <v>4.39</v>
      </c>
      <c r="H13" s="41" t="n">
        <v>4.21</v>
      </c>
      <c r="I13" s="41" t="n">
        <v>4.32</v>
      </c>
      <c r="J13" s="41" t="n">
        <v>4.05</v>
      </c>
      <c r="K13" s="41" t="n">
        <v>3.28</v>
      </c>
      <c r="L13" s="41" t="n">
        <v>2.83</v>
      </c>
      <c r="M13" s="41" t="n">
        <v>2.72</v>
      </c>
      <c r="N13" s="42" t="n">
        <v>2.86</v>
      </c>
      <c r="O13" s="42" t="n">
        <v>2.87</v>
      </c>
      <c r="P13" s="42" t="n">
        <v>3.02</v>
      </c>
      <c r="Q13" s="42" t="n">
        <v>2.63</v>
      </c>
      <c r="R13" s="42" t="n">
        <v>2.43</v>
      </c>
    </row>
    <row r="14" customFormat="false" ht="15" hidden="false" customHeight="false" outlineLevel="0" collapsed="false">
      <c r="B14" s="43" t="s">
        <v>64</v>
      </c>
      <c r="C14" s="41" t="n">
        <v>2.38</v>
      </c>
      <c r="D14" s="41" t="n">
        <v>2.48</v>
      </c>
      <c r="E14" s="41" t="n">
        <v>2.69</v>
      </c>
      <c r="F14" s="41" t="n">
        <v>2.97</v>
      </c>
      <c r="G14" s="41" t="n">
        <v>2.88</v>
      </c>
      <c r="H14" s="41" t="n">
        <v>2.72</v>
      </c>
      <c r="I14" s="41" t="n">
        <v>2.99</v>
      </c>
      <c r="J14" s="41" t="n">
        <v>2.88</v>
      </c>
      <c r="K14" s="41" t="n">
        <v>2.66</v>
      </c>
      <c r="L14" s="41" t="n">
        <v>2.25</v>
      </c>
      <c r="M14" s="41" t="n">
        <v>2.3</v>
      </c>
      <c r="N14" s="42" t="n">
        <v>2.3</v>
      </c>
      <c r="O14" s="42" t="n">
        <v>2.49</v>
      </c>
      <c r="P14" s="42" t="n">
        <v>2.02</v>
      </c>
      <c r="Q14" s="42" t="n">
        <v>2.22</v>
      </c>
      <c r="R14" s="42" t="n">
        <v>2.36</v>
      </c>
    </row>
    <row r="15" customFormat="false" ht="15" hidden="false" customHeight="false" outlineLevel="0" collapsed="false">
      <c r="B15" s="43" t="s">
        <v>65</v>
      </c>
      <c r="C15" s="41" t="n">
        <v>1.6</v>
      </c>
      <c r="D15" s="41" t="n">
        <v>1.72</v>
      </c>
      <c r="E15" s="41" t="n">
        <v>1.78</v>
      </c>
      <c r="F15" s="41" t="n">
        <v>1.89</v>
      </c>
      <c r="G15" s="41" t="n">
        <v>2.1</v>
      </c>
      <c r="H15" s="41" t="n">
        <v>2.12</v>
      </c>
      <c r="I15" s="41" t="n">
        <v>2.3</v>
      </c>
      <c r="J15" s="41" t="n">
        <v>2.09</v>
      </c>
      <c r="K15" s="41" t="n">
        <v>1.75</v>
      </c>
      <c r="L15" s="41" t="n">
        <v>1.72</v>
      </c>
      <c r="M15" s="41" t="n">
        <v>1.73</v>
      </c>
      <c r="N15" s="42" t="n">
        <v>1.76</v>
      </c>
      <c r="O15" s="42" t="n">
        <v>1.74</v>
      </c>
      <c r="P15" s="42" t="n">
        <v>1.66</v>
      </c>
      <c r="Q15" s="42" t="n">
        <v>1.76</v>
      </c>
      <c r="R15" s="42" t="n">
        <v>1.65</v>
      </c>
    </row>
    <row r="16" customFormat="false" ht="15" hidden="false" customHeight="false" outlineLevel="0" collapsed="false">
      <c r="B16" s="43" t="s">
        <v>66</v>
      </c>
      <c r="C16" s="41" t="n">
        <v>1.44</v>
      </c>
      <c r="D16" s="41" t="n">
        <v>1.69</v>
      </c>
      <c r="E16" s="41" t="n">
        <v>1.81</v>
      </c>
      <c r="F16" s="41" t="n">
        <v>1.98</v>
      </c>
      <c r="G16" s="41" t="n">
        <v>2.05</v>
      </c>
      <c r="H16" s="41" t="n">
        <v>2.22</v>
      </c>
      <c r="I16" s="41" t="n">
        <v>2.4</v>
      </c>
      <c r="J16" s="41" t="n">
        <v>2.23</v>
      </c>
      <c r="K16" s="41" t="n">
        <v>1.83</v>
      </c>
      <c r="L16" s="41" t="n">
        <v>1.65</v>
      </c>
      <c r="M16" s="41" t="n">
        <v>1.82</v>
      </c>
      <c r="N16" s="42" t="n">
        <v>1.78</v>
      </c>
      <c r="O16" s="42" t="n">
        <v>2.03</v>
      </c>
      <c r="P16" s="42" t="n">
        <v>1.69</v>
      </c>
      <c r="Q16" s="42" t="n">
        <v>1.8</v>
      </c>
      <c r="R16" s="42" t="n">
        <v>2.04</v>
      </c>
    </row>
    <row r="17" customFormat="false" ht="15" hidden="false" customHeight="false" outlineLevel="0" collapsed="false">
      <c r="B17" s="43" t="s">
        <v>67</v>
      </c>
      <c r="C17" s="41" t="n">
        <v>3.27</v>
      </c>
      <c r="D17" s="41" t="n">
        <v>3.26</v>
      </c>
      <c r="E17" s="41" t="n">
        <v>3.53</v>
      </c>
      <c r="F17" s="41" t="n">
        <v>3.54</v>
      </c>
      <c r="G17" s="41" t="n">
        <v>3.79</v>
      </c>
      <c r="H17" s="41" t="n">
        <v>3.76</v>
      </c>
      <c r="I17" s="41" t="n">
        <v>3.85</v>
      </c>
      <c r="J17" s="41" t="n">
        <v>3.57</v>
      </c>
      <c r="K17" s="41" t="n">
        <v>2.98</v>
      </c>
      <c r="L17" s="41" t="n">
        <v>2.61</v>
      </c>
      <c r="M17" s="41" t="n">
        <v>2.78</v>
      </c>
      <c r="N17" s="42" t="n">
        <v>2.63</v>
      </c>
      <c r="O17" s="42" t="n">
        <v>2.66</v>
      </c>
      <c r="P17" s="42" t="n">
        <v>2.48</v>
      </c>
      <c r="Q17" s="42" t="n">
        <v>2.65</v>
      </c>
      <c r="R17" s="42" t="n">
        <v>2.56</v>
      </c>
    </row>
    <row r="18" customFormat="false" ht="15" hidden="false" customHeight="false" outlineLevel="0" collapsed="false">
      <c r="B18" s="43" t="s">
        <v>68</v>
      </c>
      <c r="C18" s="41" t="n">
        <v>2.71</v>
      </c>
      <c r="D18" s="41" t="n">
        <v>2.95</v>
      </c>
      <c r="E18" s="41" t="n">
        <v>3.2</v>
      </c>
      <c r="F18" s="41" t="n">
        <v>3.25</v>
      </c>
      <c r="G18" s="41" t="n">
        <v>3.56</v>
      </c>
      <c r="H18" s="41" t="n">
        <v>3.58</v>
      </c>
      <c r="I18" s="41" t="n">
        <v>3.62</v>
      </c>
      <c r="J18" s="41" t="n">
        <v>3.46</v>
      </c>
      <c r="K18" s="41" t="n">
        <v>2.91</v>
      </c>
      <c r="L18" s="41" t="n">
        <v>2.48</v>
      </c>
      <c r="M18" s="41" t="n">
        <v>2.53</v>
      </c>
      <c r="N18" s="42" t="n">
        <v>2.7</v>
      </c>
      <c r="O18" s="42" t="n">
        <v>2.57</v>
      </c>
      <c r="P18" s="42" t="n">
        <v>2.42</v>
      </c>
      <c r="Q18" s="42" t="n">
        <v>2.5</v>
      </c>
      <c r="R18" s="42" t="n">
        <v>2.31</v>
      </c>
    </row>
    <row r="19" customFormat="false" ht="15" hidden="false" customHeight="false" outlineLevel="0" collapsed="false">
      <c r="B19" s="43" t="s">
        <v>69</v>
      </c>
      <c r="C19" s="41" t="n">
        <v>1.46</v>
      </c>
      <c r="D19" s="41" t="n">
        <v>1.51</v>
      </c>
      <c r="E19" s="41" t="n">
        <v>1.67</v>
      </c>
      <c r="F19" s="41" t="n">
        <v>1.8</v>
      </c>
      <c r="G19" s="41" t="n">
        <v>1.95</v>
      </c>
      <c r="H19" s="41" t="n">
        <v>2.21</v>
      </c>
      <c r="I19" s="41" t="n">
        <v>2.24</v>
      </c>
      <c r="J19" s="41" t="n">
        <v>2.06</v>
      </c>
      <c r="K19" s="41" t="n">
        <v>1.8</v>
      </c>
      <c r="L19" s="41" t="n">
        <v>1.7</v>
      </c>
      <c r="M19" s="41" t="n">
        <v>1.76</v>
      </c>
      <c r="N19" s="42" t="n">
        <v>1.7</v>
      </c>
      <c r="O19" s="42" t="n">
        <v>1.83</v>
      </c>
      <c r="P19" s="42" t="n">
        <v>1.43</v>
      </c>
      <c r="Q19" s="42" t="n">
        <v>1.83</v>
      </c>
      <c r="R19" s="42" t="n">
        <v>1.82</v>
      </c>
    </row>
    <row r="20" customFormat="false" ht="15" hidden="false" customHeight="false" outlineLevel="0" collapsed="false">
      <c r="B20" s="43" t="s">
        <v>70</v>
      </c>
      <c r="C20" s="41" t="n">
        <v>2.08</v>
      </c>
      <c r="D20" s="41" t="n">
        <v>2.25</v>
      </c>
      <c r="E20" s="41" t="n">
        <v>2.4</v>
      </c>
      <c r="F20" s="41" t="n">
        <v>2.61</v>
      </c>
      <c r="G20" s="41" t="n">
        <v>2.9</v>
      </c>
      <c r="H20" s="41" t="n">
        <v>3</v>
      </c>
      <c r="I20" s="41" t="n">
        <v>3.13</v>
      </c>
      <c r="J20" s="41" t="n">
        <v>2.87</v>
      </c>
      <c r="K20" s="41" t="n">
        <v>2.54</v>
      </c>
      <c r="L20" s="41" t="n">
        <v>2.09</v>
      </c>
      <c r="M20" s="41" t="n">
        <v>2.16</v>
      </c>
      <c r="N20" s="42" t="n">
        <v>2.18</v>
      </c>
      <c r="O20" s="42" t="n">
        <v>2.25</v>
      </c>
      <c r="P20" s="42" t="n">
        <v>2.01</v>
      </c>
      <c r="Q20" s="42" t="n">
        <v>2.17</v>
      </c>
      <c r="R20" s="42" t="n">
        <v>2.11</v>
      </c>
    </row>
    <row r="21" customFormat="false" ht="15" hidden="false" customHeight="false" outlineLevel="0" collapsed="false">
      <c r="B21" s="43" t="s">
        <v>71</v>
      </c>
      <c r="C21" s="41" t="n">
        <v>2.62</v>
      </c>
      <c r="D21" s="41" t="n">
        <v>2.68</v>
      </c>
      <c r="E21" s="41" t="n">
        <v>2.78</v>
      </c>
      <c r="F21" s="41" t="n">
        <v>2.86</v>
      </c>
      <c r="G21" s="41" t="n">
        <v>3</v>
      </c>
      <c r="H21" s="41" t="n">
        <v>3.05</v>
      </c>
      <c r="I21" s="41" t="n">
        <v>3.26</v>
      </c>
      <c r="J21" s="41" t="n">
        <v>3.07</v>
      </c>
      <c r="K21" s="41" t="n">
        <v>2.59</v>
      </c>
      <c r="L21" s="41" t="n">
        <v>2.26</v>
      </c>
      <c r="M21" s="41" t="n">
        <v>2.38</v>
      </c>
      <c r="N21" s="42" t="n">
        <v>2.4</v>
      </c>
      <c r="O21" s="42" t="n">
        <v>2.4</v>
      </c>
      <c r="P21" s="42" t="n">
        <v>2.17</v>
      </c>
      <c r="Q21" s="42" t="n">
        <v>2.39</v>
      </c>
      <c r="R21" s="42" t="n">
        <v>2.15</v>
      </c>
    </row>
    <row r="22" customFormat="false" ht="15" hidden="false" customHeight="false" outlineLevel="0" collapsed="false">
      <c r="B22" s="43" t="s">
        <v>72</v>
      </c>
      <c r="C22" s="41" t="n">
        <v>2.37</v>
      </c>
      <c r="D22" s="41" t="n">
        <v>2.47</v>
      </c>
      <c r="E22" s="41" t="n">
        <v>2.52</v>
      </c>
      <c r="F22" s="41" t="n">
        <v>2.82</v>
      </c>
      <c r="G22" s="41" t="n">
        <v>2.91</v>
      </c>
      <c r="H22" s="41" t="n">
        <v>3.04</v>
      </c>
      <c r="I22" s="41" t="n">
        <v>3.11</v>
      </c>
      <c r="J22" s="41" t="n">
        <v>2.72</v>
      </c>
      <c r="K22" s="41" t="n">
        <v>2.13</v>
      </c>
      <c r="L22" s="41" t="n">
        <v>2.18</v>
      </c>
      <c r="M22" s="41" t="n">
        <v>2.21</v>
      </c>
      <c r="N22" s="42" t="n">
        <v>2.22</v>
      </c>
      <c r="O22" s="42" t="n">
        <v>2.32</v>
      </c>
      <c r="P22" s="42" t="n">
        <v>2.03</v>
      </c>
      <c r="Q22" s="42" t="n">
        <v>2.12</v>
      </c>
      <c r="R22" s="42" t="n">
        <v>1.98</v>
      </c>
    </row>
    <row r="23" customFormat="false" ht="15" hidden="false" customHeight="false" outlineLevel="0" collapsed="false">
      <c r="B23" s="44" t="s">
        <v>73</v>
      </c>
      <c r="C23" s="41" t="n">
        <v>1.72</v>
      </c>
      <c r="D23" s="41" t="n">
        <v>2.09</v>
      </c>
      <c r="E23" s="41" t="n">
        <v>1.95</v>
      </c>
      <c r="F23" s="41" t="n">
        <v>2.12</v>
      </c>
      <c r="G23" s="41" t="n">
        <v>2.35</v>
      </c>
      <c r="H23" s="41" t="n">
        <v>2.36</v>
      </c>
      <c r="I23" s="41" t="n">
        <v>2.6</v>
      </c>
      <c r="J23" s="41" t="n">
        <v>2.3</v>
      </c>
      <c r="K23" s="41" t="n">
        <v>2.11</v>
      </c>
      <c r="L23" s="41" t="n">
        <v>1.85</v>
      </c>
      <c r="M23" s="41" t="n">
        <v>1.96</v>
      </c>
      <c r="N23" s="42" t="n">
        <v>1.89</v>
      </c>
      <c r="O23" s="42" t="n">
        <v>1.97</v>
      </c>
      <c r="P23" s="42" t="n">
        <v>1.72</v>
      </c>
      <c r="Q23" s="42" t="n">
        <v>2.09</v>
      </c>
      <c r="R23" s="42" t="n">
        <v>1.86</v>
      </c>
    </row>
    <row r="24" customFormat="false" ht="15" hidden="false" customHeight="false" outlineLevel="0" collapsed="false">
      <c r="B24" s="43" t="s">
        <v>74</v>
      </c>
      <c r="C24" s="41" t="n">
        <v>1.95</v>
      </c>
      <c r="D24" s="41" t="n">
        <v>2.1</v>
      </c>
      <c r="E24" s="41" t="n">
        <v>2.32</v>
      </c>
      <c r="F24" s="41" t="n">
        <v>2.38</v>
      </c>
      <c r="G24" s="41" t="n">
        <v>2.53</v>
      </c>
      <c r="H24" s="41" t="n">
        <v>2.68</v>
      </c>
      <c r="I24" s="41" t="n">
        <v>2.69</v>
      </c>
      <c r="J24" s="41" t="n">
        <v>2.49</v>
      </c>
      <c r="K24" s="41" t="n">
        <v>2.11</v>
      </c>
      <c r="L24" s="41" t="n">
        <v>1.92</v>
      </c>
      <c r="M24" s="41" t="n">
        <v>1.94</v>
      </c>
      <c r="N24" s="42" t="n">
        <v>2</v>
      </c>
      <c r="O24" s="42" t="n">
        <v>1.89</v>
      </c>
      <c r="P24" s="42" t="n">
        <v>1.73</v>
      </c>
      <c r="Q24" s="42" t="n">
        <v>1.88</v>
      </c>
      <c r="R24" s="42" t="n">
        <v>1.86</v>
      </c>
    </row>
    <row r="25" customFormat="false" ht="15" hidden="false" customHeight="false" outlineLevel="0" collapsed="false">
      <c r="B25" s="43" t="s">
        <v>75</v>
      </c>
      <c r="C25" s="41" t="n">
        <v>2.03</v>
      </c>
      <c r="D25" s="41" t="n">
        <v>2.27</v>
      </c>
      <c r="E25" s="41" t="n">
        <v>2.33</v>
      </c>
      <c r="F25" s="41" t="n">
        <v>2.48</v>
      </c>
      <c r="G25" s="41" t="n">
        <v>2.64</v>
      </c>
      <c r="H25" s="41" t="n">
        <v>2.72</v>
      </c>
      <c r="I25" s="41" t="n">
        <v>2.73</v>
      </c>
      <c r="J25" s="41" t="n">
        <v>2.63</v>
      </c>
      <c r="K25" s="41" t="n">
        <v>2.06</v>
      </c>
      <c r="L25" s="41" t="n">
        <v>1.96</v>
      </c>
      <c r="M25" s="41" t="n">
        <v>1.89</v>
      </c>
      <c r="N25" s="42" t="n">
        <v>1.94</v>
      </c>
      <c r="O25" s="42" t="n">
        <v>2.01</v>
      </c>
      <c r="P25" s="42" t="n">
        <v>1.99</v>
      </c>
      <c r="Q25" s="42" t="n">
        <v>2.33</v>
      </c>
      <c r="R25" s="42" t="n">
        <v>1.92</v>
      </c>
    </row>
    <row r="26" customFormat="false" ht="15" hidden="false" customHeight="false" outlineLevel="0" collapsed="false">
      <c r="B26" s="43" t="s">
        <v>76</v>
      </c>
      <c r="C26" s="41" t="n">
        <v>2.79</v>
      </c>
      <c r="D26" s="41" t="n">
        <v>2.38</v>
      </c>
      <c r="E26" s="41" t="n">
        <v>2.77</v>
      </c>
      <c r="F26" s="41" t="n">
        <v>2.86</v>
      </c>
      <c r="G26" s="41" t="n">
        <v>3.11</v>
      </c>
      <c r="H26" s="41" t="n">
        <v>3.35</v>
      </c>
      <c r="I26" s="41" t="n">
        <v>3.77</v>
      </c>
      <c r="J26" s="41" t="n">
        <v>3.69</v>
      </c>
      <c r="K26" s="41" t="n">
        <v>2.93</v>
      </c>
      <c r="L26" s="41" t="n">
        <v>2.38</v>
      </c>
      <c r="M26" s="41" t="n">
        <v>2.73</v>
      </c>
      <c r="N26" s="42" t="n">
        <v>2.34</v>
      </c>
      <c r="O26" s="42" t="n">
        <v>2.59</v>
      </c>
      <c r="P26" s="42" t="n">
        <v>2.76</v>
      </c>
      <c r="Q26" s="42" t="n">
        <v>2.79</v>
      </c>
      <c r="R26" s="42" t="s">
        <v>77</v>
      </c>
    </row>
    <row r="27" customFormat="false" ht="15" hidden="false" customHeight="false" outlineLevel="0" collapsed="false">
      <c r="B27" s="43" t="s">
        <v>78</v>
      </c>
      <c r="C27" s="41" t="n">
        <v>2.91</v>
      </c>
      <c r="D27" s="41" t="n">
        <v>2.94</v>
      </c>
      <c r="E27" s="41" t="n">
        <v>2.8</v>
      </c>
      <c r="F27" s="41" t="n">
        <v>4.08</v>
      </c>
      <c r="G27" s="41" t="n">
        <v>3.71</v>
      </c>
      <c r="H27" s="41" t="n">
        <v>4.14</v>
      </c>
      <c r="I27" s="41" t="n">
        <v>4.31</v>
      </c>
      <c r="J27" s="41" t="n">
        <v>3.93</v>
      </c>
      <c r="K27" s="41" t="n">
        <v>3.58</v>
      </c>
      <c r="L27" s="41" t="n">
        <v>3.04</v>
      </c>
      <c r="M27" s="41" t="n">
        <v>2.37</v>
      </c>
      <c r="N27" s="42" t="n">
        <v>2.71</v>
      </c>
      <c r="O27" s="42" t="n">
        <v>2.43</v>
      </c>
      <c r="P27" s="42" t="n">
        <v>2.32</v>
      </c>
      <c r="Q27" s="42" t="n">
        <v>2.39</v>
      </c>
      <c r="R27" s="42" t="n">
        <v>2.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4.7"/>
    <col collapsed="false" customWidth="true" hidden="false" outlineLevel="0" max="2" min="2" style="45" width="38.7"/>
    <col collapsed="false" customWidth="true" hidden="false" outlineLevel="0" max="4" min="3" style="46" width="14.7"/>
    <col collapsed="false" customWidth="true" hidden="false" outlineLevel="0" max="5" min="5" style="45" width="16.7"/>
    <col collapsed="false" customWidth="true" hidden="false" outlineLevel="0" max="6" min="6" style="45" width="14.7"/>
    <col collapsed="false" customWidth="true" hidden="false" outlineLevel="0" max="7" min="7" style="45" width="18.56"/>
    <col collapsed="false" customWidth="false" hidden="false" outlineLevel="0" max="257" min="8" style="45" width="11.42"/>
  </cols>
  <sheetData>
    <row r="1" s="1" customFormat="true" ht="18" hidden="false" customHeight="false" outlineLevel="0" collapsed="false">
      <c r="B1" s="16" t="s">
        <v>79</v>
      </c>
      <c r="C1" s="16"/>
      <c r="D1" s="16"/>
      <c r="E1" s="16"/>
    </row>
    <row r="2" s="1" customFormat="true" ht="18" hidden="false" customHeight="false" outlineLevel="0" collapsed="false">
      <c r="B2" s="16" t="s">
        <v>80</v>
      </c>
      <c r="C2" s="16"/>
      <c r="D2" s="16"/>
      <c r="E2" s="16"/>
    </row>
    <row r="3" s="1" customFormat="true" ht="18" hidden="false" customHeight="false" outlineLevel="0" collapsed="false">
      <c r="B3" s="17" t="s">
        <v>81</v>
      </c>
      <c r="C3" s="16"/>
      <c r="D3" s="16"/>
      <c r="E3" s="16"/>
    </row>
    <row r="4" s="1" customFormat="true" ht="18" hidden="false" customHeight="false" outlineLevel="0" collapsed="false">
      <c r="B4" s="17"/>
      <c r="C4" s="16"/>
      <c r="D4" s="16"/>
      <c r="E4" s="16"/>
    </row>
    <row r="5" s="1" customFormat="true" ht="15" hidden="false" customHeight="false" outlineLevel="0" collapsed="false">
      <c r="B5" s="18" t="s">
        <v>82</v>
      </c>
      <c r="C5" s="15"/>
      <c r="D5" s="15"/>
    </row>
    <row r="6" s="1" customFormat="true" ht="15" hidden="false" customHeight="false" outlineLevel="0" collapsed="false">
      <c r="C6" s="20"/>
      <c r="D6" s="20"/>
      <c r="E6" s="21"/>
      <c r="F6" s="21"/>
    </row>
    <row r="7" s="47" customFormat="true" ht="42.75" hidden="false" customHeight="false" outlineLevel="0" collapsed="false">
      <c r="B7" s="48" t="str">
        <f aca="false">Inicio!D2</f>
        <v>Año 2015</v>
      </c>
      <c r="C7" s="49" t="s">
        <v>58</v>
      </c>
      <c r="D7" s="49" t="s">
        <v>83</v>
      </c>
      <c r="E7" s="49" t="s">
        <v>84</v>
      </c>
      <c r="F7" s="49" t="s">
        <v>85</v>
      </c>
      <c r="G7" s="49" t="s">
        <v>86</v>
      </c>
    </row>
    <row r="8" s="50" customFormat="true" ht="15" hidden="false" customHeight="false" outlineLevel="0" collapsed="false">
      <c r="B8" s="51" t="s">
        <v>58</v>
      </c>
      <c r="C8" s="52" t="n">
        <v>101357</v>
      </c>
      <c r="D8" s="52" t="n">
        <v>144</v>
      </c>
      <c r="E8" s="52" t="n">
        <v>4652</v>
      </c>
      <c r="F8" s="52" t="n">
        <v>96562</v>
      </c>
      <c r="G8" s="53" t="n">
        <v>2.17390549005025</v>
      </c>
    </row>
    <row r="9" s="50" customFormat="true" ht="15" hidden="false" customHeight="false" outlineLevel="0" collapsed="false">
      <c r="B9" s="51" t="s">
        <v>59</v>
      </c>
      <c r="C9" s="52" t="n">
        <v>17959</v>
      </c>
      <c r="D9" s="52" t="n">
        <v>30</v>
      </c>
      <c r="E9" s="52" t="n">
        <v>899</v>
      </c>
      <c r="F9" s="52" t="n">
        <v>17030</v>
      </c>
      <c r="G9" s="53" t="n">
        <v>2.13821979480281</v>
      </c>
    </row>
    <row r="10" s="50" customFormat="true" ht="15" hidden="false" customHeight="false" outlineLevel="0" collapsed="false">
      <c r="B10" s="51" t="s">
        <v>60</v>
      </c>
      <c r="C10" s="52" t="n">
        <v>2984</v>
      </c>
      <c r="D10" s="52" t="n">
        <v>2</v>
      </c>
      <c r="E10" s="52" t="n">
        <v>129</v>
      </c>
      <c r="F10" s="52" t="n">
        <v>2853</v>
      </c>
      <c r="G10" s="53" t="n">
        <v>2.2642992699456</v>
      </c>
    </row>
    <row r="11" s="50" customFormat="true" ht="15" hidden="false" customHeight="false" outlineLevel="0" collapsed="false">
      <c r="B11" s="51" t="s">
        <v>61</v>
      </c>
      <c r="C11" s="52" t="n">
        <v>2389</v>
      </c>
      <c r="D11" s="52" t="n">
        <v>0</v>
      </c>
      <c r="E11" s="52" t="n">
        <v>125</v>
      </c>
      <c r="F11" s="52" t="n">
        <v>2264</v>
      </c>
      <c r="G11" s="53" t="n">
        <v>2.27257809668493</v>
      </c>
    </row>
    <row r="12" s="50" customFormat="true" ht="15" hidden="false" customHeight="false" outlineLevel="0" collapsed="false">
      <c r="B12" s="51" t="s">
        <v>62</v>
      </c>
      <c r="C12" s="52" t="n">
        <v>2503</v>
      </c>
      <c r="D12" s="52" t="n">
        <v>2</v>
      </c>
      <c r="E12" s="52" t="n">
        <v>78</v>
      </c>
      <c r="F12" s="52" t="n">
        <v>2423</v>
      </c>
      <c r="G12" s="53" t="n">
        <v>2.26622688163378</v>
      </c>
    </row>
    <row r="13" s="50" customFormat="true" ht="15" hidden="false" customHeight="false" outlineLevel="0" collapsed="false">
      <c r="B13" s="51" t="s">
        <v>63</v>
      </c>
      <c r="C13" s="52" t="n">
        <v>5162</v>
      </c>
      <c r="D13" s="52" t="n">
        <v>4</v>
      </c>
      <c r="E13" s="52" t="n">
        <v>153</v>
      </c>
      <c r="F13" s="52" t="n">
        <v>5005</v>
      </c>
      <c r="G13" s="53" t="n">
        <v>2.45773711068768</v>
      </c>
    </row>
    <row r="14" s="50" customFormat="true" ht="15" hidden="false" customHeight="false" outlineLevel="0" collapsed="false">
      <c r="B14" s="51" t="s">
        <v>64</v>
      </c>
      <c r="C14" s="52" t="n">
        <v>1375</v>
      </c>
      <c r="D14" s="52" t="n">
        <v>0</v>
      </c>
      <c r="E14" s="52" t="n">
        <v>75</v>
      </c>
      <c r="F14" s="52" t="n">
        <v>1300</v>
      </c>
      <c r="G14" s="53" t="n">
        <v>2.34970837982908</v>
      </c>
    </row>
    <row r="15" s="50" customFormat="true" ht="15" hidden="false" customHeight="false" outlineLevel="0" collapsed="false">
      <c r="B15" s="51" t="s">
        <v>65</v>
      </c>
      <c r="C15" s="52" t="n">
        <v>4063</v>
      </c>
      <c r="D15" s="52" t="n">
        <v>2</v>
      </c>
      <c r="E15" s="52" t="n">
        <v>196</v>
      </c>
      <c r="F15" s="52" t="n">
        <v>3865</v>
      </c>
      <c r="G15" s="53" t="n">
        <v>1.64357384067973</v>
      </c>
    </row>
    <row r="16" s="50" customFormat="true" ht="15" hidden="false" customHeight="false" outlineLevel="0" collapsed="false">
      <c r="B16" s="51" t="s">
        <v>66</v>
      </c>
      <c r="C16" s="52" t="n">
        <v>4181</v>
      </c>
      <c r="D16" s="52" t="n">
        <v>11</v>
      </c>
      <c r="E16" s="52" t="n">
        <v>232</v>
      </c>
      <c r="F16" s="52" t="n">
        <v>3938</v>
      </c>
      <c r="G16" s="53" t="n">
        <v>2.03040902956549</v>
      </c>
    </row>
    <row r="17" s="50" customFormat="true" ht="15" hidden="false" customHeight="false" outlineLevel="0" collapsed="false">
      <c r="B17" s="51" t="s">
        <v>67</v>
      </c>
      <c r="C17" s="52" t="n">
        <v>18898</v>
      </c>
      <c r="D17" s="52" t="n">
        <v>52</v>
      </c>
      <c r="E17" s="52" t="n">
        <v>785</v>
      </c>
      <c r="F17" s="52" t="n">
        <v>18062</v>
      </c>
      <c r="G17" s="53" t="n">
        <v>2.51701294574158</v>
      </c>
    </row>
    <row r="18" s="50" customFormat="true" ht="15" hidden="false" customHeight="false" outlineLevel="0" collapsed="false">
      <c r="B18" s="51" t="s">
        <v>68</v>
      </c>
      <c r="C18" s="52" t="n">
        <v>11414</v>
      </c>
      <c r="D18" s="52" t="n">
        <v>10</v>
      </c>
      <c r="E18" s="52" t="n">
        <v>600</v>
      </c>
      <c r="F18" s="52" t="n">
        <v>10805</v>
      </c>
      <c r="G18" s="53" t="n">
        <v>2.29165081377295</v>
      </c>
    </row>
    <row r="19" s="50" customFormat="true" ht="15" hidden="false" customHeight="false" outlineLevel="0" collapsed="false">
      <c r="B19" s="51" t="s">
        <v>69</v>
      </c>
      <c r="C19" s="52" t="n">
        <v>1979</v>
      </c>
      <c r="D19" s="52" t="n">
        <v>3</v>
      </c>
      <c r="E19" s="52" t="n">
        <v>130</v>
      </c>
      <c r="F19" s="52" t="n">
        <v>1846</v>
      </c>
      <c r="G19" s="53" t="n">
        <v>1.81061796143997</v>
      </c>
    </row>
    <row r="20" s="50" customFormat="true" ht="15" hidden="false" customHeight="false" outlineLevel="0" collapsed="false">
      <c r="B20" s="51" t="s">
        <v>70</v>
      </c>
      <c r="C20" s="52" t="n">
        <v>5754</v>
      </c>
      <c r="D20" s="52" t="n">
        <v>5</v>
      </c>
      <c r="E20" s="52" t="n">
        <v>256</v>
      </c>
      <c r="F20" s="52" t="n">
        <v>5494</v>
      </c>
      <c r="G20" s="53" t="n">
        <v>2.10588186639545</v>
      </c>
    </row>
    <row r="21" s="50" customFormat="true" ht="15" hidden="false" customHeight="false" outlineLevel="0" collapsed="false">
      <c r="B21" s="51" t="s">
        <v>71</v>
      </c>
      <c r="C21" s="52" t="n">
        <v>13785</v>
      </c>
      <c r="D21" s="52" t="n">
        <v>13</v>
      </c>
      <c r="E21" s="52" t="n">
        <v>583</v>
      </c>
      <c r="F21" s="52" t="n">
        <v>13189</v>
      </c>
      <c r="G21" s="53" t="n">
        <v>2.14152688614379</v>
      </c>
    </row>
    <row r="22" s="50" customFormat="true" ht="15" hidden="false" customHeight="false" outlineLevel="0" collapsed="false">
      <c r="B22" s="51" t="s">
        <v>72</v>
      </c>
      <c r="C22" s="52" t="n">
        <v>2893</v>
      </c>
      <c r="D22" s="52" t="n">
        <v>0</v>
      </c>
      <c r="E22" s="52" t="n">
        <v>157</v>
      </c>
      <c r="F22" s="52" t="n">
        <v>2736</v>
      </c>
      <c r="G22" s="53" t="n">
        <v>1.971664731123</v>
      </c>
    </row>
    <row r="23" s="50" customFormat="true" ht="28.5" hidden="false" customHeight="false" outlineLevel="0" collapsed="false">
      <c r="B23" s="51" t="s">
        <v>73</v>
      </c>
      <c r="C23" s="52" t="n">
        <v>1184</v>
      </c>
      <c r="D23" s="52" t="n">
        <v>5</v>
      </c>
      <c r="E23" s="52" t="n">
        <v>61</v>
      </c>
      <c r="F23" s="52" t="n">
        <v>1119</v>
      </c>
      <c r="G23" s="53" t="n">
        <v>1.84862508509296</v>
      </c>
    </row>
    <row r="24" s="50" customFormat="true" ht="15" hidden="false" customHeight="false" outlineLevel="0" collapsed="false">
      <c r="B24" s="51" t="s">
        <v>74</v>
      </c>
      <c r="C24" s="52" t="n">
        <v>4032</v>
      </c>
      <c r="D24" s="52" t="n">
        <v>4</v>
      </c>
      <c r="E24" s="52" t="n">
        <v>157</v>
      </c>
      <c r="F24" s="52" t="n">
        <v>3870</v>
      </c>
      <c r="G24" s="53" t="n">
        <v>1.84172072990974</v>
      </c>
    </row>
    <row r="25" s="50" customFormat="true" ht="15" hidden="false" customHeight="false" outlineLevel="0" collapsed="false">
      <c r="B25" s="51" t="s">
        <v>75</v>
      </c>
      <c r="C25" s="52" t="n">
        <v>601</v>
      </c>
      <c r="D25" s="52" t="n">
        <v>0</v>
      </c>
      <c r="E25" s="52" t="n">
        <v>28</v>
      </c>
      <c r="F25" s="52" t="n">
        <v>572</v>
      </c>
      <c r="G25" s="53" t="n">
        <v>1.8955821266476</v>
      </c>
    </row>
    <row r="26" s="50" customFormat="true" ht="15" hidden="false" customHeight="false" outlineLevel="0" collapsed="false">
      <c r="B26" s="51" t="s">
        <v>76</v>
      </c>
      <c r="C26" s="52" t="s">
        <v>77</v>
      </c>
      <c r="D26" s="52" t="s">
        <v>77</v>
      </c>
      <c r="E26" s="52" t="s">
        <v>77</v>
      </c>
      <c r="F26" s="52" t="s">
        <v>77</v>
      </c>
      <c r="G26" s="54" t="s">
        <v>77</v>
      </c>
    </row>
    <row r="27" s="50" customFormat="true" ht="15" hidden="false" customHeight="false" outlineLevel="0" collapsed="false">
      <c r="B27" s="51" t="s">
        <v>78</v>
      </c>
      <c r="C27" s="52" t="n">
        <v>199</v>
      </c>
      <c r="D27" s="52" t="n">
        <v>3</v>
      </c>
      <c r="E27" s="52" t="n">
        <v>7</v>
      </c>
      <c r="F27" s="52" t="n">
        <v>190</v>
      </c>
      <c r="G27" s="53" t="n">
        <v>2.32520097214433</v>
      </c>
    </row>
    <row r="28" customFormat="false" ht="15" hidden="false" customHeight="false" outlineLevel="0" collapsed="false">
      <c r="B28" s="55"/>
    </row>
    <row r="29" customFormat="false" ht="15" hidden="false" customHeight="false" outlineLevel="0" collapsed="false">
      <c r="B29" s="46"/>
    </row>
    <row r="30" customFormat="false" ht="15" hidden="false" customHeight="false" outlineLevel="0" collapsed="false">
      <c r="B30" s="46"/>
    </row>
    <row r="31" customFormat="false" ht="15" hidden="false" customHeight="false" outlineLevel="0" collapsed="false">
      <c r="B31" s="46"/>
    </row>
    <row r="32" customFormat="false" ht="15" hidden="false" customHeight="false" outlineLevel="0" collapsed="false">
      <c r="B32" s="46"/>
    </row>
    <row r="33" customFormat="false" ht="15" hidden="false" customHeight="false" outlineLevel="0" collapsed="false">
      <c r="B33" s="46"/>
    </row>
    <row r="34" customFormat="false" ht="15" hidden="false" customHeight="false" outlineLevel="0" collapsed="false">
      <c r="B34" s="46"/>
    </row>
    <row r="35" customFormat="false" ht="15" hidden="false" customHeight="false" outlineLevel="0" collapsed="false">
      <c r="B35" s="46"/>
    </row>
    <row r="36" customFormat="false" ht="15" hidden="false" customHeight="false" outlineLevel="0" collapsed="false">
      <c r="B36" s="46"/>
    </row>
    <row r="37" customFormat="false" ht="15" hidden="false" customHeight="false" outlineLevel="0" collapsed="false">
      <c r="B37" s="46"/>
    </row>
    <row r="38" customFormat="false" ht="15" hidden="false" customHeight="false" outlineLevel="0" collapsed="false">
      <c r="B38" s="46"/>
    </row>
    <row r="39" customFormat="false" ht="15" hidden="false" customHeight="false" outlineLevel="0" collapsed="false">
      <c r="B39" s="46"/>
    </row>
    <row r="40" customFormat="false" ht="15" hidden="false" customHeight="false" outlineLevel="0" collapsed="false">
      <c r="B40" s="46"/>
    </row>
    <row r="41" customFormat="false" ht="15" hidden="false" customHeight="false" outlineLevel="0" collapsed="false">
      <c r="B41" s="46"/>
    </row>
    <row r="42" customFormat="false" ht="15" hidden="false" customHeight="false" outlineLevel="0" collapsed="false">
      <c r="B42" s="46"/>
    </row>
    <row r="43" customFormat="false" ht="15" hidden="false" customHeight="false" outlineLevel="0" collapsed="false">
      <c r="B43" s="46"/>
    </row>
    <row r="44" customFormat="false" ht="15" hidden="false" customHeight="false" outlineLevel="0" collapsed="false">
      <c r="B44" s="46"/>
    </row>
    <row r="45" customFormat="false" ht="15" hidden="false" customHeight="false" outlineLevel="0" collapsed="false">
      <c r="B45" s="46"/>
    </row>
    <row r="46" customFormat="false" ht="15" hidden="false" customHeight="false" outlineLevel="0" collapsed="false">
      <c r="B46" s="46"/>
    </row>
    <row r="47" customFormat="false" ht="15" hidden="false" customHeight="false" outlineLevel="0" collapsed="false">
      <c r="B47" s="46"/>
    </row>
    <row r="48" customFormat="false" ht="15" hidden="false" customHeight="false" outlineLevel="0" collapsed="false">
      <c r="B48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2" activeCellId="0" sqref="I22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4.7"/>
    <col collapsed="false" customWidth="true" hidden="false" outlineLevel="0" max="2" min="2" style="56" width="34.41"/>
    <col collapsed="false" customWidth="true" hidden="false" outlineLevel="0" max="4" min="3" style="57" width="10.56"/>
    <col collapsed="false" customWidth="true" hidden="false" outlineLevel="0" max="5" min="5" style="56" width="10.56"/>
    <col collapsed="false" customWidth="false" hidden="false" outlineLevel="0" max="257" min="6" style="56" width="11.42"/>
  </cols>
  <sheetData>
    <row r="1" customFormat="false" ht="18" hidden="false" customHeight="false" outlineLevel="0" collapsed="false">
      <c r="B1" s="58" t="s">
        <v>36</v>
      </c>
      <c r="C1" s="58"/>
      <c r="D1" s="58"/>
      <c r="E1" s="58"/>
    </row>
    <row r="2" customFormat="false" ht="18" hidden="false" customHeight="false" outlineLevel="0" collapsed="false">
      <c r="B2" s="59" t="s">
        <v>80</v>
      </c>
      <c r="C2" s="58"/>
      <c r="D2" s="58"/>
      <c r="E2" s="58"/>
    </row>
    <row r="3" customFormat="false" ht="18" hidden="false" customHeight="false" outlineLevel="0" collapsed="false">
      <c r="B3" s="59" t="s">
        <v>87</v>
      </c>
      <c r="C3" s="58"/>
      <c r="D3" s="58"/>
      <c r="E3" s="58"/>
    </row>
    <row r="4" customFormat="false" ht="18" hidden="false" customHeight="false" outlineLevel="0" collapsed="false">
      <c r="B4" s="59"/>
      <c r="C4" s="58"/>
      <c r="D4" s="58"/>
      <c r="E4" s="58"/>
    </row>
    <row r="5" customFormat="false" ht="15.75" hidden="false" customHeight="false" outlineLevel="0" collapsed="false">
      <c r="B5" s="60" t="s">
        <v>88</v>
      </c>
    </row>
    <row r="6" customFormat="false" ht="24" hidden="false" customHeight="true" outlineLevel="0" collapsed="false">
      <c r="B6" s="61" t="s">
        <v>89</v>
      </c>
    </row>
    <row r="7" customFormat="false" ht="11.25" hidden="false" customHeight="true" outlineLevel="0" collapsed="false">
      <c r="B7" s="61"/>
    </row>
    <row r="8" s="62" customFormat="true" ht="30" hidden="false" customHeight="false" outlineLevel="0" collapsed="false">
      <c r="B8" s="63" t="str">
        <f aca="false">Inicio!D2</f>
        <v>Año 2015</v>
      </c>
      <c r="C8" s="64" t="s">
        <v>90</v>
      </c>
      <c r="D8" s="64" t="s">
        <v>91</v>
      </c>
      <c r="E8" s="64" t="s">
        <v>92</v>
      </c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</row>
    <row r="9" customFormat="false" ht="15" hidden="false" customHeight="false" outlineLevel="0" collapsed="false">
      <c r="B9" s="65" t="s">
        <v>58</v>
      </c>
      <c r="C9" s="66" t="n">
        <f aca="false">+C10+C11+C14</f>
        <v>892</v>
      </c>
      <c r="D9" s="66"/>
      <c r="E9" s="66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</row>
    <row r="10" customFormat="false" ht="15" hidden="false" customHeight="false" outlineLevel="0" collapsed="false">
      <c r="B10" s="65" t="s">
        <v>83</v>
      </c>
      <c r="C10" s="66" t="n">
        <v>6</v>
      </c>
      <c r="D10" s="66"/>
      <c r="E10" s="66"/>
      <c r="H10" s="67"/>
    </row>
    <row r="11" customFormat="false" ht="15" hidden="false" customHeight="false" outlineLevel="0" collapsed="false">
      <c r="B11" s="65" t="s">
        <v>84</v>
      </c>
      <c r="C11" s="66" t="n">
        <v>9</v>
      </c>
      <c r="D11" s="66"/>
      <c r="E11" s="66"/>
    </row>
    <row r="12" customFormat="false" ht="15" hidden="false" customHeight="false" outlineLevel="0" collapsed="false">
      <c r="B12" s="65" t="s">
        <v>93</v>
      </c>
      <c r="C12" s="66" t="n">
        <v>8</v>
      </c>
      <c r="D12" s="66"/>
      <c r="E12" s="66"/>
    </row>
    <row r="13" customFormat="false" ht="15" hidden="false" customHeight="false" outlineLevel="0" collapsed="false">
      <c r="B13" s="65" t="s">
        <v>94</v>
      </c>
      <c r="C13" s="66" t="n">
        <v>2</v>
      </c>
      <c r="D13" s="66"/>
      <c r="E13" s="66"/>
    </row>
    <row r="14" customFormat="false" ht="15" hidden="false" customHeight="false" outlineLevel="0" collapsed="false">
      <c r="B14" s="65" t="s">
        <v>85</v>
      </c>
      <c r="C14" s="68" t="n">
        <v>877</v>
      </c>
      <c r="D14" s="68" t="n">
        <v>489</v>
      </c>
      <c r="E14" s="68" t="n">
        <v>388</v>
      </c>
    </row>
    <row r="15" customFormat="false" ht="15" hidden="false" customHeight="false" outlineLevel="0" collapsed="false">
      <c r="B15" s="65" t="s">
        <v>95</v>
      </c>
      <c r="C15" s="68" t="n">
        <v>748</v>
      </c>
      <c r="D15" s="68" t="n">
        <v>425</v>
      </c>
      <c r="E15" s="68" t="n">
        <v>324</v>
      </c>
    </row>
    <row r="16" customFormat="false" ht="15" hidden="false" customHeight="false" outlineLevel="0" collapsed="false">
      <c r="B16" s="65" t="s">
        <v>96</v>
      </c>
      <c r="C16" s="68" t="n">
        <v>128</v>
      </c>
      <c r="D16" s="68" t="n">
        <v>64</v>
      </c>
      <c r="E16" s="68" t="n">
        <v>64</v>
      </c>
    </row>
    <row r="17" customFormat="false" ht="15" hidden="false" customHeight="false" outlineLevel="0" collapsed="false">
      <c r="B17" s="61"/>
    </row>
    <row r="18" customFormat="false" ht="15" hidden="false" customHeight="false" outlineLevel="0" collapsed="false">
      <c r="B18" s="61"/>
    </row>
    <row r="19" customFormat="false" ht="15.75" hidden="false" customHeight="false" outlineLevel="0" collapsed="false">
      <c r="B19" s="60" t="s">
        <v>97</v>
      </c>
    </row>
    <row r="20" s="62" customFormat="true" ht="15" hidden="false" customHeight="false" outlineLevel="0" collapsed="false">
      <c r="A20" s="56"/>
      <c r="B20" s="61" t="s">
        <v>89</v>
      </c>
      <c r="C20" s="57"/>
      <c r="D20" s="57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</row>
    <row r="21" customFormat="false" ht="15" hidden="false" customHeight="false" outlineLevel="0" collapsed="false">
      <c r="B21" s="61"/>
    </row>
    <row r="22" customFormat="false" ht="30" hidden="false" customHeight="false" outlineLevel="0" collapsed="false">
      <c r="A22" s="62"/>
      <c r="B22" s="63" t="str">
        <f aca="false">Inicio!D2</f>
        <v>Año 2015</v>
      </c>
      <c r="C22" s="64" t="s">
        <v>90</v>
      </c>
      <c r="D22" s="64" t="s">
        <v>91</v>
      </c>
      <c r="E22" s="64" t="s">
        <v>92</v>
      </c>
      <c r="F22" s="62"/>
    </row>
    <row r="23" customFormat="false" ht="15" hidden="false" customHeight="false" outlineLevel="0" collapsed="false">
      <c r="B23" s="65" t="s">
        <v>90</v>
      </c>
      <c r="C23" s="68" t="n">
        <v>877</v>
      </c>
      <c r="D23" s="68" t="n">
        <v>489</v>
      </c>
      <c r="E23" s="68" t="n">
        <v>388</v>
      </c>
    </row>
    <row r="24" customFormat="false" ht="15" hidden="false" customHeight="false" outlineLevel="0" collapsed="false">
      <c r="B24" s="65" t="s">
        <v>98</v>
      </c>
      <c r="C24" s="68" t="n">
        <v>472</v>
      </c>
      <c r="D24" s="68" t="n">
        <v>207</v>
      </c>
      <c r="E24" s="68" t="n">
        <v>265</v>
      </c>
    </row>
    <row r="25" customFormat="false" ht="15" hidden="false" customHeight="false" outlineLevel="0" collapsed="false">
      <c r="B25" s="65" t="s">
        <v>99</v>
      </c>
      <c r="C25" s="68" t="n">
        <v>332</v>
      </c>
      <c r="D25" s="68" t="n">
        <v>232</v>
      </c>
      <c r="E25" s="68" t="n">
        <v>100</v>
      </c>
    </row>
    <row r="26" customFormat="false" ht="15" hidden="false" customHeight="false" outlineLevel="0" collapsed="false">
      <c r="B26" s="65" t="s">
        <v>100</v>
      </c>
      <c r="C26" s="68" t="n">
        <v>73</v>
      </c>
      <c r="D26" s="68" t="n">
        <v>50</v>
      </c>
      <c r="E26" s="68" t="n">
        <v>22</v>
      </c>
    </row>
    <row r="27" customFormat="false" ht="15" hidden="false" customHeight="false" outlineLevel="0" collapsed="false">
      <c r="B27" s="61"/>
    </row>
    <row r="28" customFormat="false" ht="15" hidden="false" customHeight="false" outlineLevel="0" collapsed="false">
      <c r="B28" s="61"/>
    </row>
    <row r="29" customFormat="false" ht="15.75" hidden="false" customHeight="false" outlineLevel="0" collapsed="false">
      <c r="B29" s="60" t="s">
        <v>101</v>
      </c>
    </row>
    <row r="30" s="62" customFormat="true" ht="15" hidden="false" customHeight="false" outlineLevel="0" collapsed="false">
      <c r="A30" s="56"/>
      <c r="B30" s="61" t="s">
        <v>89</v>
      </c>
      <c r="C30" s="57"/>
      <c r="D30" s="57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</row>
    <row r="31" customFormat="false" ht="15" hidden="false" customHeight="false" outlineLevel="0" collapsed="false">
      <c r="B31" s="61"/>
    </row>
    <row r="32" customFormat="false" ht="30" hidden="false" customHeight="false" outlineLevel="0" collapsed="false">
      <c r="A32" s="62"/>
      <c r="B32" s="63" t="str">
        <f aca="false">Inicio!D2</f>
        <v>Año 2015</v>
      </c>
      <c r="C32" s="64" t="s">
        <v>90</v>
      </c>
      <c r="D32" s="64" t="s">
        <v>91</v>
      </c>
      <c r="E32" s="64" t="s">
        <v>92</v>
      </c>
      <c r="F32" s="62"/>
    </row>
    <row r="33" customFormat="false" ht="15" hidden="false" customHeight="false" outlineLevel="0" collapsed="false">
      <c r="B33" s="65" t="s">
        <v>90</v>
      </c>
      <c r="C33" s="69" t="n">
        <v>877</v>
      </c>
      <c r="D33" s="69" t="n">
        <v>489</v>
      </c>
      <c r="E33" s="69" t="n">
        <v>388</v>
      </c>
    </row>
    <row r="34" customFormat="false" ht="15" hidden="false" customHeight="false" outlineLevel="0" collapsed="false">
      <c r="B34" s="65" t="s">
        <v>102</v>
      </c>
      <c r="C34" s="69" t="n">
        <v>84</v>
      </c>
      <c r="D34" s="69" t="n">
        <v>41</v>
      </c>
      <c r="E34" s="69" t="n">
        <v>43</v>
      </c>
    </row>
    <row r="35" customFormat="false" ht="15" hidden="false" customHeight="false" outlineLevel="0" collapsed="false">
      <c r="B35" s="65" t="s">
        <v>103</v>
      </c>
      <c r="C35" s="69" t="n">
        <v>303</v>
      </c>
      <c r="D35" s="69" t="n">
        <v>158</v>
      </c>
      <c r="E35" s="69" t="n">
        <v>145</v>
      </c>
    </row>
    <row r="36" customFormat="false" ht="15" hidden="false" customHeight="false" outlineLevel="0" collapsed="false">
      <c r="B36" s="65" t="s">
        <v>104</v>
      </c>
      <c r="C36" s="69" t="n">
        <v>490</v>
      </c>
      <c r="D36" s="69" t="n">
        <v>290</v>
      </c>
      <c r="E36" s="69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4.7"/>
    <col collapsed="false" customWidth="true" hidden="false" outlineLevel="0" max="2" min="2" style="56" width="29.13"/>
    <col collapsed="false" customWidth="true" hidden="false" outlineLevel="0" max="3" min="3" style="57" width="15.28"/>
    <col collapsed="false" customWidth="true" hidden="false" outlineLevel="0" max="4" min="4" style="57" width="15.99"/>
    <col collapsed="false" customWidth="true" hidden="false" outlineLevel="0" max="5" min="5" style="56" width="14.14"/>
    <col collapsed="false" customWidth="true" hidden="false" outlineLevel="0" max="6" min="6" style="56" width="14.56"/>
    <col collapsed="false" customWidth="true" hidden="false" outlineLevel="0" max="7" min="7" style="56" width="15.7"/>
    <col collapsed="false" customWidth="true" hidden="false" outlineLevel="0" max="8" min="8" style="56" width="14.56"/>
    <col collapsed="false" customWidth="true" hidden="false" outlineLevel="0" max="9" min="9" style="56" width="14.14"/>
    <col collapsed="false" customWidth="true" hidden="false" outlineLevel="0" max="10" min="10" style="56" width="15.7"/>
    <col collapsed="false" customWidth="true" hidden="false" outlineLevel="0" max="11" min="11" style="56" width="15.13"/>
    <col collapsed="false" customWidth="true" hidden="false" outlineLevel="0" max="12" min="12" style="56" width="14.28"/>
    <col collapsed="false" customWidth="true" hidden="false" outlineLevel="0" max="14" min="13" style="56" width="14.7"/>
    <col collapsed="false" customWidth="true" hidden="false" outlineLevel="0" max="15" min="15" style="56" width="10.85"/>
    <col collapsed="false" customWidth="true" hidden="false" outlineLevel="0" max="16" min="16" style="56" width="14.7"/>
    <col collapsed="false" customWidth="true" hidden="false" outlineLevel="0" max="17" min="17" style="56" width="15.56"/>
    <col collapsed="false" customWidth="true" hidden="false" outlineLevel="0" max="18" min="18" style="56" width="15.41"/>
    <col collapsed="false" customWidth="false" hidden="false" outlineLevel="0" max="257" min="19" style="56" width="11.42"/>
  </cols>
  <sheetData>
    <row r="1" customFormat="false" ht="18" hidden="false" customHeight="false" outlineLevel="0" collapsed="false">
      <c r="B1" s="58" t="s">
        <v>36</v>
      </c>
      <c r="C1" s="58"/>
      <c r="D1" s="58"/>
      <c r="E1" s="58"/>
    </row>
    <row r="2" customFormat="false" ht="18" hidden="false" customHeight="false" outlineLevel="0" collapsed="false">
      <c r="B2" s="59" t="s">
        <v>80</v>
      </c>
      <c r="C2" s="58"/>
      <c r="D2" s="58"/>
      <c r="E2" s="58"/>
    </row>
    <row r="3" customFormat="false" ht="18" hidden="false" customHeight="false" outlineLevel="0" collapsed="false">
      <c r="B3" s="59" t="s">
        <v>105</v>
      </c>
      <c r="C3" s="58"/>
      <c r="D3" s="58"/>
      <c r="E3" s="58"/>
    </row>
    <row r="4" customFormat="false" ht="18" hidden="false" customHeight="false" outlineLevel="0" collapsed="false">
      <c r="B4" s="59"/>
      <c r="C4" s="58"/>
      <c r="D4" s="58"/>
      <c r="E4" s="58"/>
    </row>
    <row r="5" customFormat="false" ht="15.75" hidden="false" customHeight="false" outlineLevel="0" collapsed="false">
      <c r="B5" s="60" t="s">
        <v>106</v>
      </c>
    </row>
    <row r="6" customFormat="false" ht="24" hidden="false" customHeight="true" outlineLevel="0" collapsed="false">
      <c r="B6" s="61" t="s">
        <v>89</v>
      </c>
    </row>
    <row r="7" customFormat="false" ht="11.25" hidden="false" customHeight="true" outlineLevel="0" collapsed="false">
      <c r="B7" s="61"/>
    </row>
    <row r="8" s="57" customFormat="true" ht="15.75" hidden="false" customHeight="true" outlineLevel="0" collapsed="false">
      <c r="B8" s="70" t="str">
        <f aca="false">Inicio!D2</f>
        <v>Año 2015</v>
      </c>
      <c r="C8" s="71" t="s">
        <v>107</v>
      </c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</row>
    <row r="9" s="72" customFormat="true" ht="60" hidden="false" customHeight="false" outlineLevel="0" collapsed="false">
      <c r="B9" s="73"/>
      <c r="C9" s="64" t="s">
        <v>108</v>
      </c>
      <c r="D9" s="64" t="s">
        <v>109</v>
      </c>
      <c r="E9" s="64" t="s">
        <v>110</v>
      </c>
      <c r="F9" s="64" t="s">
        <v>111</v>
      </c>
      <c r="G9" s="64" t="s">
        <v>112</v>
      </c>
      <c r="H9" s="64" t="s">
        <v>113</v>
      </c>
      <c r="I9" s="64" t="s">
        <v>114</v>
      </c>
      <c r="J9" s="64" t="s">
        <v>115</v>
      </c>
      <c r="K9" s="64" t="s">
        <v>116</v>
      </c>
      <c r="L9" s="64" t="s">
        <v>117</v>
      </c>
      <c r="M9" s="64" t="s">
        <v>118</v>
      </c>
      <c r="N9" s="64" t="s">
        <v>119</v>
      </c>
      <c r="O9" s="64" t="s">
        <v>120</v>
      </c>
      <c r="P9" s="64" t="s">
        <v>121</v>
      </c>
      <c r="Q9" s="64" t="s">
        <v>122</v>
      </c>
      <c r="R9" s="64" t="s">
        <v>123</v>
      </c>
    </row>
    <row r="10" s="74" customFormat="true" ht="15.75" hidden="false" customHeight="false" outlineLevel="0" collapsed="false">
      <c r="B10" s="75" t="s">
        <v>124</v>
      </c>
      <c r="C10" s="76" t="n">
        <v>95685</v>
      </c>
      <c r="D10" s="76" t="n">
        <v>87459</v>
      </c>
      <c r="E10" s="76" t="n">
        <v>84715</v>
      </c>
      <c r="F10" s="76" t="n">
        <v>2130</v>
      </c>
      <c r="G10" s="76" t="n">
        <v>614</v>
      </c>
      <c r="H10" s="76" t="n">
        <v>1239</v>
      </c>
      <c r="I10" s="76" t="n">
        <v>854</v>
      </c>
      <c r="J10" s="76" t="n">
        <v>385</v>
      </c>
      <c r="K10" s="76" t="n">
        <v>6689</v>
      </c>
      <c r="L10" s="76" t="n">
        <v>465</v>
      </c>
      <c r="M10" s="76" t="n">
        <v>1149</v>
      </c>
      <c r="N10" s="76" t="n">
        <v>558</v>
      </c>
      <c r="O10" s="76" t="n">
        <v>830</v>
      </c>
      <c r="P10" s="76" t="n">
        <v>3687</v>
      </c>
      <c r="Q10" s="76" t="n">
        <v>276</v>
      </c>
      <c r="R10" s="77" t="n">
        <v>23</v>
      </c>
    </row>
    <row r="11" customFormat="false" ht="30" hidden="false" customHeight="false" outlineLevel="0" collapsed="false">
      <c r="B11" s="78" t="s">
        <v>125</v>
      </c>
      <c r="C11" s="76" t="n">
        <v>87678</v>
      </c>
      <c r="D11" s="76" t="n">
        <v>83103</v>
      </c>
      <c r="E11" s="76" t="n">
        <v>80754</v>
      </c>
      <c r="F11" s="76" t="n">
        <v>1780</v>
      </c>
      <c r="G11" s="76" t="n">
        <v>569</v>
      </c>
      <c r="H11" s="76" t="n">
        <v>543</v>
      </c>
      <c r="I11" s="76" t="n">
        <v>365</v>
      </c>
      <c r="J11" s="76" t="n">
        <v>178</v>
      </c>
      <c r="K11" s="76" t="n">
        <v>3878</v>
      </c>
      <c r="L11" s="76" t="n">
        <v>229</v>
      </c>
      <c r="M11" s="76" t="n">
        <v>687</v>
      </c>
      <c r="N11" s="76" t="n">
        <v>400</v>
      </c>
      <c r="O11" s="76" t="n">
        <v>229</v>
      </c>
      <c r="P11" s="76" t="n">
        <v>2332</v>
      </c>
      <c r="Q11" s="76" t="n">
        <v>136</v>
      </c>
      <c r="R11" s="77" t="n">
        <v>18</v>
      </c>
    </row>
    <row r="12" customFormat="false" ht="30" hidden="false" customHeight="false" outlineLevel="0" collapsed="false">
      <c r="B12" s="78" t="s">
        <v>126</v>
      </c>
      <c r="C12" s="76" t="n">
        <v>85330</v>
      </c>
      <c r="D12" s="76" t="n">
        <v>81045</v>
      </c>
      <c r="E12" s="76" t="n">
        <v>79911</v>
      </c>
      <c r="F12" s="76" t="n">
        <v>747</v>
      </c>
      <c r="G12" s="76" t="n">
        <v>388</v>
      </c>
      <c r="H12" s="76" t="n">
        <v>517</v>
      </c>
      <c r="I12" s="76" t="n">
        <v>353</v>
      </c>
      <c r="J12" s="76" t="n">
        <v>164</v>
      </c>
      <c r="K12" s="76" t="n">
        <v>3630</v>
      </c>
      <c r="L12" s="76" t="n">
        <v>204</v>
      </c>
      <c r="M12" s="76" t="n">
        <v>644</v>
      </c>
      <c r="N12" s="76" t="n">
        <v>376</v>
      </c>
      <c r="O12" s="76" t="n">
        <v>215</v>
      </c>
      <c r="P12" s="76" t="n">
        <v>2191</v>
      </c>
      <c r="Q12" s="76" t="n">
        <v>124</v>
      </c>
      <c r="R12" s="77" t="n">
        <v>13</v>
      </c>
    </row>
    <row r="13" customFormat="false" ht="30" hidden="false" customHeight="false" outlineLevel="0" collapsed="false">
      <c r="B13" s="78" t="s">
        <v>127</v>
      </c>
      <c r="C13" s="76" t="n">
        <v>2075</v>
      </c>
      <c r="D13" s="76" t="n">
        <v>1800</v>
      </c>
      <c r="E13" s="76" t="n">
        <v>738</v>
      </c>
      <c r="F13" s="76" t="n">
        <v>1014</v>
      </c>
      <c r="G13" s="76" t="n">
        <v>48</v>
      </c>
      <c r="H13" s="76" t="n">
        <v>24</v>
      </c>
      <c r="I13" s="76" t="n">
        <v>11</v>
      </c>
      <c r="J13" s="76" t="n">
        <v>13</v>
      </c>
      <c r="K13" s="76" t="n">
        <v>235</v>
      </c>
      <c r="L13" s="76" t="n">
        <v>20</v>
      </c>
      <c r="M13" s="76" t="n">
        <v>38</v>
      </c>
      <c r="N13" s="76" t="n">
        <v>24</v>
      </c>
      <c r="O13" s="76" t="n">
        <v>14</v>
      </c>
      <c r="P13" s="76" t="n">
        <v>139</v>
      </c>
      <c r="Q13" s="76" t="n">
        <v>11</v>
      </c>
      <c r="R13" s="77" t="n">
        <v>5</v>
      </c>
    </row>
    <row r="14" customFormat="false" ht="30" hidden="false" customHeight="false" outlineLevel="0" collapsed="false">
      <c r="B14" s="78" t="s">
        <v>128</v>
      </c>
      <c r="C14" s="76" t="n">
        <v>273</v>
      </c>
      <c r="D14" s="76" t="n">
        <v>258</v>
      </c>
      <c r="E14" s="76" t="n">
        <v>105</v>
      </c>
      <c r="F14" s="76" t="n">
        <v>20</v>
      </c>
      <c r="G14" s="76" t="n">
        <v>133</v>
      </c>
      <c r="H14" s="76" t="n">
        <v>1</v>
      </c>
      <c r="I14" s="76" t="n">
        <v>0</v>
      </c>
      <c r="J14" s="76" t="n">
        <v>1</v>
      </c>
      <c r="K14" s="76" t="n">
        <v>13</v>
      </c>
      <c r="L14" s="76" t="n">
        <v>5</v>
      </c>
      <c r="M14" s="76" t="n">
        <v>5</v>
      </c>
      <c r="N14" s="76" t="n">
        <v>0</v>
      </c>
      <c r="O14" s="76" t="n">
        <v>0</v>
      </c>
      <c r="P14" s="76" t="n">
        <v>2</v>
      </c>
      <c r="Q14" s="76" t="n">
        <v>2</v>
      </c>
      <c r="R14" s="77" t="n">
        <v>0</v>
      </c>
    </row>
    <row r="15" customFormat="false" ht="30" hidden="false" customHeight="false" outlineLevel="0" collapsed="false">
      <c r="B15" s="78" t="s">
        <v>129</v>
      </c>
      <c r="C15" s="76" t="n">
        <v>2283</v>
      </c>
      <c r="D15" s="76" t="n">
        <v>1547</v>
      </c>
      <c r="E15" s="76" t="n">
        <v>1401</v>
      </c>
      <c r="F15" s="76" t="n">
        <v>131</v>
      </c>
      <c r="G15" s="76" t="n">
        <v>15</v>
      </c>
      <c r="H15" s="76" t="n">
        <v>678</v>
      </c>
      <c r="I15" s="76" t="n">
        <v>475</v>
      </c>
      <c r="J15" s="76" t="n">
        <v>202</v>
      </c>
      <c r="K15" s="76" t="n">
        <v>55</v>
      </c>
      <c r="L15" s="76" t="n">
        <v>1</v>
      </c>
      <c r="M15" s="76" t="n">
        <v>4</v>
      </c>
      <c r="N15" s="76" t="n">
        <v>0</v>
      </c>
      <c r="O15" s="76" t="n">
        <v>14</v>
      </c>
      <c r="P15" s="76" t="n">
        <v>35</v>
      </c>
      <c r="Q15" s="76" t="n">
        <v>3</v>
      </c>
      <c r="R15" s="77" t="n">
        <v>0</v>
      </c>
    </row>
    <row r="16" customFormat="false" ht="30" hidden="false" customHeight="false" outlineLevel="0" collapsed="false">
      <c r="B16" s="78" t="s">
        <v>130</v>
      </c>
      <c r="C16" s="76" t="n">
        <v>1311</v>
      </c>
      <c r="D16" s="76" t="n">
        <v>820</v>
      </c>
      <c r="E16" s="76" t="n">
        <v>743</v>
      </c>
      <c r="F16" s="76" t="n">
        <v>66</v>
      </c>
      <c r="G16" s="76" t="n">
        <v>11</v>
      </c>
      <c r="H16" s="76" t="n">
        <v>461</v>
      </c>
      <c r="I16" s="76" t="n">
        <v>457</v>
      </c>
      <c r="J16" s="76" t="n">
        <v>5</v>
      </c>
      <c r="K16" s="76" t="n">
        <v>27</v>
      </c>
      <c r="L16" s="76" t="n">
        <v>1</v>
      </c>
      <c r="M16" s="76" t="n">
        <v>4</v>
      </c>
      <c r="N16" s="76" t="n">
        <v>0</v>
      </c>
      <c r="O16" s="76" t="n">
        <v>10</v>
      </c>
      <c r="P16" s="76" t="n">
        <v>12</v>
      </c>
      <c r="Q16" s="76" t="n">
        <v>3</v>
      </c>
      <c r="R16" s="77" t="n">
        <v>0</v>
      </c>
    </row>
    <row r="17" customFormat="false" ht="30" hidden="false" customHeight="false" outlineLevel="0" collapsed="false">
      <c r="B17" s="78" t="s">
        <v>131</v>
      </c>
      <c r="C17" s="76" t="n">
        <v>971</v>
      </c>
      <c r="D17" s="76" t="n">
        <v>727</v>
      </c>
      <c r="E17" s="76" t="n">
        <v>658</v>
      </c>
      <c r="F17" s="76" t="n">
        <v>66</v>
      </c>
      <c r="G17" s="76" t="n">
        <v>4</v>
      </c>
      <c r="H17" s="76" t="n">
        <v>216</v>
      </c>
      <c r="I17" s="76" t="n">
        <v>19</v>
      </c>
      <c r="J17" s="76" t="n">
        <v>198</v>
      </c>
      <c r="K17" s="76" t="n">
        <v>28</v>
      </c>
      <c r="L17" s="76" t="n">
        <v>0</v>
      </c>
      <c r="M17" s="76" t="n">
        <v>0</v>
      </c>
      <c r="N17" s="76" t="n">
        <v>0</v>
      </c>
      <c r="O17" s="76" t="n">
        <v>5</v>
      </c>
      <c r="P17" s="76" t="n">
        <v>23</v>
      </c>
      <c r="Q17" s="76" t="n">
        <v>0</v>
      </c>
      <c r="R17" s="77" t="n">
        <v>0</v>
      </c>
    </row>
    <row r="18" customFormat="false" ht="30" hidden="false" customHeight="false" outlineLevel="0" collapsed="false">
      <c r="B18" s="78" t="s">
        <v>132</v>
      </c>
      <c r="C18" s="76" t="n">
        <v>5203</v>
      </c>
      <c r="D18" s="76" t="n">
        <v>2447</v>
      </c>
      <c r="E18" s="76" t="n">
        <v>2254</v>
      </c>
      <c r="F18" s="76" t="n">
        <v>170</v>
      </c>
      <c r="G18" s="76" t="n">
        <v>23</v>
      </c>
      <c r="H18" s="76" t="n">
        <v>14</v>
      </c>
      <c r="I18" s="76" t="n">
        <v>10</v>
      </c>
      <c r="J18" s="76" t="n">
        <v>4</v>
      </c>
      <c r="K18" s="76" t="n">
        <v>2733</v>
      </c>
      <c r="L18" s="76" t="n">
        <v>235</v>
      </c>
      <c r="M18" s="76" t="n">
        <v>456</v>
      </c>
      <c r="N18" s="76" t="n">
        <v>157</v>
      </c>
      <c r="O18" s="76" t="n">
        <v>579</v>
      </c>
      <c r="P18" s="76" t="n">
        <v>1306</v>
      </c>
      <c r="Q18" s="76" t="n">
        <v>6</v>
      </c>
      <c r="R18" s="77" t="n">
        <v>3</v>
      </c>
    </row>
    <row r="19" s="79" customFormat="true" ht="32.25" hidden="false" customHeight="true" outlineLevel="0" collapsed="false">
      <c r="B19" s="78" t="s">
        <v>133</v>
      </c>
      <c r="C19" s="76" t="n">
        <v>571</v>
      </c>
      <c r="D19" s="76" t="n">
        <v>339</v>
      </c>
      <c r="E19" s="76" t="n">
        <v>304</v>
      </c>
      <c r="F19" s="76" t="n">
        <v>31</v>
      </c>
      <c r="G19" s="76" t="n">
        <v>4</v>
      </c>
      <c r="H19" s="76" t="n">
        <v>2</v>
      </c>
      <c r="I19" s="76" t="n">
        <v>2</v>
      </c>
      <c r="J19" s="76" t="n">
        <v>0</v>
      </c>
      <c r="K19" s="76" t="n">
        <v>229</v>
      </c>
      <c r="L19" s="76" t="n">
        <v>206</v>
      </c>
      <c r="M19" s="76" t="n">
        <v>3</v>
      </c>
      <c r="N19" s="76" t="n">
        <v>2</v>
      </c>
      <c r="O19" s="76" t="n">
        <v>2</v>
      </c>
      <c r="P19" s="76" t="n">
        <v>16</v>
      </c>
      <c r="Q19" s="76" t="n">
        <v>0</v>
      </c>
      <c r="R19" s="77" t="n">
        <v>2</v>
      </c>
    </row>
    <row r="20" customFormat="false" ht="30" hidden="false" customHeight="false" outlineLevel="0" collapsed="false">
      <c r="B20" s="78" t="s">
        <v>134</v>
      </c>
      <c r="C20" s="76" t="n">
        <v>796</v>
      </c>
      <c r="D20" s="76" t="n">
        <v>327</v>
      </c>
      <c r="E20" s="76" t="n">
        <v>306</v>
      </c>
      <c r="F20" s="76" t="n">
        <v>15</v>
      </c>
      <c r="G20" s="76" t="n">
        <v>6</v>
      </c>
      <c r="H20" s="76" t="n">
        <v>3</v>
      </c>
      <c r="I20" s="76" t="n">
        <v>2</v>
      </c>
      <c r="J20" s="76" t="n">
        <v>2</v>
      </c>
      <c r="K20" s="76" t="n">
        <v>465</v>
      </c>
      <c r="L20" s="76" t="n">
        <v>2</v>
      </c>
      <c r="M20" s="76" t="n">
        <v>421</v>
      </c>
      <c r="N20" s="76" t="n">
        <v>0</v>
      </c>
      <c r="O20" s="76" t="n">
        <v>15</v>
      </c>
      <c r="P20" s="76" t="n">
        <v>27</v>
      </c>
      <c r="Q20" s="76" t="n">
        <v>1</v>
      </c>
      <c r="R20" s="77" t="n">
        <v>0</v>
      </c>
    </row>
    <row r="21" customFormat="false" ht="30" hidden="false" customHeight="false" outlineLevel="0" collapsed="false">
      <c r="B21" s="78" t="s">
        <v>135</v>
      </c>
      <c r="C21" s="76" t="n">
        <v>450</v>
      </c>
      <c r="D21" s="76" t="n">
        <v>282</v>
      </c>
      <c r="E21" s="76" t="n">
        <v>266</v>
      </c>
      <c r="F21" s="76" t="n">
        <v>14</v>
      </c>
      <c r="G21" s="76" t="n">
        <v>1</v>
      </c>
      <c r="H21" s="76" t="n">
        <v>2</v>
      </c>
      <c r="I21" s="76" t="n">
        <v>2</v>
      </c>
      <c r="J21" s="76" t="n">
        <v>0</v>
      </c>
      <c r="K21" s="76" t="n">
        <v>167</v>
      </c>
      <c r="L21" s="76" t="n">
        <v>1</v>
      </c>
      <c r="M21" s="76" t="n">
        <v>2</v>
      </c>
      <c r="N21" s="76" t="n">
        <v>152</v>
      </c>
      <c r="O21" s="76" t="n">
        <v>2</v>
      </c>
      <c r="P21" s="76" t="n">
        <v>9</v>
      </c>
      <c r="Q21" s="76" t="n">
        <v>0</v>
      </c>
      <c r="R21" s="77" t="n">
        <v>0</v>
      </c>
    </row>
    <row r="22" customFormat="false" ht="30" hidden="false" customHeight="false" outlineLevel="0" collapsed="false">
      <c r="B22" s="78" t="s">
        <v>136</v>
      </c>
      <c r="C22" s="76" t="n">
        <v>743</v>
      </c>
      <c r="D22" s="76" t="n">
        <v>175</v>
      </c>
      <c r="E22" s="76" t="n">
        <v>168</v>
      </c>
      <c r="F22" s="76" t="n">
        <v>7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565</v>
      </c>
      <c r="L22" s="76" t="n">
        <v>6</v>
      </c>
      <c r="M22" s="76" t="n">
        <v>7</v>
      </c>
      <c r="N22" s="76" t="n">
        <v>3</v>
      </c>
      <c r="O22" s="76" t="n">
        <v>523</v>
      </c>
      <c r="P22" s="76" t="n">
        <v>26</v>
      </c>
      <c r="Q22" s="76" t="n">
        <v>2</v>
      </c>
      <c r="R22" s="77" t="n">
        <v>0</v>
      </c>
    </row>
    <row r="23" customFormat="false" ht="30" hidden="false" customHeight="false" outlineLevel="0" collapsed="false">
      <c r="B23" s="78" t="s">
        <v>137</v>
      </c>
      <c r="C23" s="76" t="n">
        <v>2642</v>
      </c>
      <c r="D23" s="76" t="n">
        <v>1324</v>
      </c>
      <c r="E23" s="76" t="n">
        <v>1210</v>
      </c>
      <c r="F23" s="76" t="n">
        <v>102</v>
      </c>
      <c r="G23" s="76" t="n">
        <v>12</v>
      </c>
      <c r="H23" s="76" t="n">
        <v>7</v>
      </c>
      <c r="I23" s="76" t="n">
        <v>4</v>
      </c>
      <c r="J23" s="76" t="n">
        <v>3</v>
      </c>
      <c r="K23" s="76" t="n">
        <v>1307</v>
      </c>
      <c r="L23" s="76" t="n">
        <v>20</v>
      </c>
      <c r="M23" s="76" t="n">
        <v>23</v>
      </c>
      <c r="N23" s="76" t="n">
        <v>0</v>
      </c>
      <c r="O23" s="76" t="n">
        <v>37</v>
      </c>
      <c r="P23" s="76" t="n">
        <v>1227</v>
      </c>
      <c r="Q23" s="76" t="n">
        <v>2</v>
      </c>
      <c r="R23" s="77" t="n">
        <v>2</v>
      </c>
    </row>
    <row r="24" customFormat="false" ht="30" hidden="false" customHeight="false" outlineLevel="0" collapsed="false">
      <c r="B24" s="78" t="s">
        <v>138</v>
      </c>
      <c r="C24" s="76" t="n">
        <v>501</v>
      </c>
      <c r="D24" s="76" t="n">
        <v>345</v>
      </c>
      <c r="E24" s="76" t="n">
        <v>291</v>
      </c>
      <c r="F24" s="76" t="n">
        <v>46</v>
      </c>
      <c r="G24" s="76" t="n">
        <v>8</v>
      </c>
      <c r="H24" s="76" t="n">
        <v>5</v>
      </c>
      <c r="I24" s="76" t="n">
        <v>5</v>
      </c>
      <c r="J24" s="76" t="n">
        <v>0</v>
      </c>
      <c r="K24" s="76" t="n">
        <v>22</v>
      </c>
      <c r="L24" s="76" t="n">
        <v>0</v>
      </c>
      <c r="M24" s="76" t="n">
        <v>2</v>
      </c>
      <c r="N24" s="76" t="n">
        <v>1</v>
      </c>
      <c r="O24" s="76" t="n">
        <v>7</v>
      </c>
      <c r="P24" s="76" t="n">
        <v>12</v>
      </c>
      <c r="Q24" s="76" t="n">
        <v>130</v>
      </c>
      <c r="R24" s="77" t="n">
        <v>0</v>
      </c>
    </row>
    <row r="25" customFormat="false" ht="30" hidden="false" customHeight="false" outlineLevel="0" collapsed="false">
      <c r="B25" s="78" t="s">
        <v>139</v>
      </c>
      <c r="C25" s="76" t="n">
        <v>20</v>
      </c>
      <c r="D25" s="76" t="n">
        <v>18</v>
      </c>
      <c r="E25" s="76" t="n">
        <v>14</v>
      </c>
      <c r="F25" s="76" t="n">
        <v>3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1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1</v>
      </c>
      <c r="Q25" s="76" t="n">
        <v>0</v>
      </c>
      <c r="R25" s="77" t="n">
        <v>1</v>
      </c>
    </row>
  </sheetData>
  <mergeCells count="1">
    <mergeCell ref="C8: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4.7"/>
    <col collapsed="false" customWidth="true" hidden="false" outlineLevel="0" max="2" min="2" style="56" width="31.85"/>
    <col collapsed="false" customWidth="true" hidden="false" outlineLevel="0" max="4" min="3" style="57" width="10.85"/>
    <col collapsed="false" customWidth="true" hidden="false" outlineLevel="0" max="18" min="5" style="56" width="10.85"/>
    <col collapsed="false" customWidth="false" hidden="false" outlineLevel="0" max="257" min="19" style="56" width="11.42"/>
  </cols>
  <sheetData>
    <row r="1" customFormat="false" ht="18" hidden="false" customHeight="false" outlineLevel="0" collapsed="false">
      <c r="B1" s="58" t="s">
        <v>36</v>
      </c>
      <c r="C1" s="58"/>
      <c r="D1" s="58"/>
      <c r="E1" s="58"/>
    </row>
    <row r="2" customFormat="false" ht="18" hidden="false" customHeight="false" outlineLevel="0" collapsed="false">
      <c r="B2" s="59" t="s">
        <v>80</v>
      </c>
      <c r="C2" s="58"/>
      <c r="D2" s="58"/>
      <c r="E2" s="58"/>
    </row>
    <row r="3" customFormat="false" ht="18" hidden="false" customHeight="false" outlineLevel="0" collapsed="false">
      <c r="B3" s="59" t="s">
        <v>105</v>
      </c>
      <c r="C3" s="58"/>
      <c r="D3" s="58"/>
      <c r="E3" s="58"/>
    </row>
    <row r="4" customFormat="false" ht="18" hidden="false" customHeight="false" outlineLevel="0" collapsed="false">
      <c r="B4" s="59"/>
      <c r="C4" s="58"/>
      <c r="D4" s="58"/>
      <c r="E4" s="58"/>
    </row>
    <row r="5" customFormat="false" ht="15.75" hidden="false" customHeight="false" outlineLevel="0" collapsed="false">
      <c r="B5" s="60" t="s">
        <v>140</v>
      </c>
    </row>
    <row r="6" customFormat="false" ht="24" hidden="false" customHeight="true" outlineLevel="0" collapsed="false">
      <c r="B6" s="61" t="s">
        <v>89</v>
      </c>
    </row>
    <row r="7" customFormat="false" ht="11.25" hidden="false" customHeight="true" outlineLevel="0" collapsed="false">
      <c r="B7" s="61"/>
    </row>
    <row r="8" s="57" customFormat="true" ht="15.75" hidden="false" customHeight="true" outlineLevel="0" collapsed="false">
      <c r="B8" s="70" t="str">
        <f aca="false">Inicio!D2</f>
        <v>Año 2015</v>
      </c>
      <c r="C8" s="80" t="s">
        <v>107</v>
      </c>
      <c r="D8" s="80"/>
      <c r="E8" s="80"/>
      <c r="F8" s="80"/>
      <c r="G8" s="80"/>
      <c r="H8" s="80"/>
      <c r="I8" s="80"/>
      <c r="J8" s="80"/>
      <c r="K8" s="80"/>
    </row>
    <row r="9" s="72" customFormat="true" ht="75" hidden="false" customHeight="false" outlineLevel="0" collapsed="false">
      <c r="B9" s="81"/>
      <c r="C9" s="64" t="s">
        <v>108</v>
      </c>
      <c r="D9" s="64" t="s">
        <v>109</v>
      </c>
      <c r="E9" s="64" t="s">
        <v>110</v>
      </c>
      <c r="F9" s="64" t="s">
        <v>111</v>
      </c>
      <c r="G9" s="64" t="s">
        <v>112</v>
      </c>
      <c r="H9" s="64" t="s">
        <v>113</v>
      </c>
      <c r="I9" s="64" t="s">
        <v>116</v>
      </c>
      <c r="J9" s="64" t="s">
        <v>122</v>
      </c>
      <c r="K9" s="64" t="s">
        <v>123</v>
      </c>
    </row>
    <row r="10" s="74" customFormat="true" ht="30" hidden="false" customHeight="false" outlineLevel="0" collapsed="false">
      <c r="B10" s="78" t="s">
        <v>124</v>
      </c>
      <c r="C10" s="76" t="n">
        <v>4642</v>
      </c>
      <c r="D10" s="76" t="n">
        <v>4453</v>
      </c>
      <c r="E10" s="76" t="n">
        <v>4381</v>
      </c>
      <c r="F10" s="76" t="n">
        <v>57</v>
      </c>
      <c r="G10" s="76" t="n">
        <v>15</v>
      </c>
      <c r="H10" s="76" t="n">
        <v>47</v>
      </c>
      <c r="I10" s="76" t="n">
        <v>136</v>
      </c>
      <c r="J10" s="76" t="n">
        <v>6</v>
      </c>
      <c r="K10" s="76" t="n">
        <v>0</v>
      </c>
    </row>
    <row r="11" customFormat="false" ht="30" hidden="false" customHeight="false" outlineLevel="0" collapsed="false">
      <c r="B11" s="78" t="s">
        <v>125</v>
      </c>
      <c r="C11" s="76" t="n">
        <v>4478</v>
      </c>
      <c r="D11" s="76" t="n">
        <v>4384</v>
      </c>
      <c r="E11" s="76" t="n">
        <v>4319</v>
      </c>
      <c r="F11" s="76" t="n">
        <v>50</v>
      </c>
      <c r="G11" s="76" t="n">
        <v>15</v>
      </c>
      <c r="H11" s="76" t="n">
        <v>13</v>
      </c>
      <c r="I11" s="76" t="n">
        <v>77</v>
      </c>
      <c r="J11" s="76" t="n">
        <v>4</v>
      </c>
      <c r="K11" s="76" t="n">
        <v>0</v>
      </c>
    </row>
    <row r="12" customFormat="false" ht="30" hidden="false" customHeight="false" outlineLevel="0" collapsed="false">
      <c r="B12" s="78" t="s">
        <v>126</v>
      </c>
      <c r="C12" s="76" t="n">
        <v>4404</v>
      </c>
      <c r="D12" s="76" t="n">
        <v>4314</v>
      </c>
      <c r="E12" s="76" t="n">
        <v>4280</v>
      </c>
      <c r="F12" s="76" t="n">
        <v>24</v>
      </c>
      <c r="G12" s="76" t="n">
        <v>10</v>
      </c>
      <c r="H12" s="76" t="n">
        <v>13</v>
      </c>
      <c r="I12" s="76" t="n">
        <v>74</v>
      </c>
      <c r="J12" s="76" t="n">
        <v>4</v>
      </c>
      <c r="K12" s="76" t="n">
        <v>0</v>
      </c>
    </row>
    <row r="13" customFormat="false" ht="30" hidden="false" customHeight="false" outlineLevel="0" collapsed="false">
      <c r="B13" s="78" t="s">
        <v>127</v>
      </c>
      <c r="C13" s="76" t="n">
        <v>63</v>
      </c>
      <c r="D13" s="76" t="n">
        <v>60</v>
      </c>
      <c r="E13" s="76" t="n">
        <v>32</v>
      </c>
      <c r="F13" s="76" t="n">
        <v>27</v>
      </c>
      <c r="G13" s="76" t="n">
        <v>1</v>
      </c>
      <c r="H13" s="76" t="n">
        <v>0</v>
      </c>
      <c r="I13" s="76" t="n">
        <v>3</v>
      </c>
      <c r="J13" s="76" t="n">
        <v>0</v>
      </c>
      <c r="K13" s="76" t="n">
        <v>0</v>
      </c>
    </row>
    <row r="14" customFormat="false" ht="30" hidden="false" customHeight="false" outlineLevel="0" collapsed="false">
      <c r="B14" s="78" t="s">
        <v>128</v>
      </c>
      <c r="C14" s="76" t="n">
        <v>11</v>
      </c>
      <c r="D14" s="76" t="n">
        <v>11</v>
      </c>
      <c r="E14" s="76" t="n">
        <v>7</v>
      </c>
      <c r="F14" s="76" t="n">
        <v>0</v>
      </c>
      <c r="G14" s="76" t="n">
        <v>4</v>
      </c>
      <c r="H14" s="76" t="n">
        <v>0</v>
      </c>
      <c r="I14" s="76" t="n">
        <v>0</v>
      </c>
      <c r="J14" s="76" t="n">
        <v>0</v>
      </c>
      <c r="K14" s="76" t="n">
        <v>0</v>
      </c>
    </row>
    <row r="15" customFormat="false" ht="30" hidden="false" customHeight="false" outlineLevel="0" collapsed="false">
      <c r="B15" s="78" t="s">
        <v>129</v>
      </c>
      <c r="C15" s="76" t="n">
        <v>53</v>
      </c>
      <c r="D15" s="76" t="n">
        <v>20</v>
      </c>
      <c r="E15" s="76" t="n">
        <v>19</v>
      </c>
      <c r="F15" s="76" t="n">
        <v>1</v>
      </c>
      <c r="G15" s="76" t="n">
        <v>0</v>
      </c>
      <c r="H15" s="76" t="n">
        <v>33</v>
      </c>
      <c r="I15" s="76" t="n">
        <v>0</v>
      </c>
      <c r="J15" s="76" t="n">
        <v>0</v>
      </c>
      <c r="K15" s="76" t="n">
        <v>0</v>
      </c>
    </row>
    <row r="16" customFormat="false" ht="30" hidden="false" customHeight="false" outlineLevel="0" collapsed="false">
      <c r="B16" s="78" t="s">
        <v>132</v>
      </c>
      <c r="C16" s="76" t="n">
        <v>108</v>
      </c>
      <c r="D16" s="76" t="n">
        <v>48</v>
      </c>
      <c r="E16" s="76" t="n">
        <v>42</v>
      </c>
      <c r="F16" s="76" t="n">
        <v>6</v>
      </c>
      <c r="G16" s="76" t="n">
        <v>0</v>
      </c>
      <c r="H16" s="76" t="n">
        <v>0</v>
      </c>
      <c r="I16" s="76" t="n">
        <v>60</v>
      </c>
      <c r="J16" s="76" t="n">
        <v>0</v>
      </c>
      <c r="K16" s="76" t="n">
        <v>0</v>
      </c>
    </row>
    <row r="17" customFormat="false" ht="30" hidden="false" customHeight="false" outlineLevel="0" collapsed="false">
      <c r="B17" s="78" t="s">
        <v>138</v>
      </c>
      <c r="C17" s="76" t="n">
        <v>5</v>
      </c>
      <c r="D17" s="76" t="n">
        <v>2</v>
      </c>
      <c r="E17" s="76" t="n">
        <v>2</v>
      </c>
      <c r="F17" s="76" t="n">
        <v>0</v>
      </c>
      <c r="G17" s="76" t="n">
        <v>0</v>
      </c>
      <c r="H17" s="76" t="n">
        <v>2</v>
      </c>
      <c r="I17" s="76" t="n">
        <v>0</v>
      </c>
      <c r="J17" s="76" t="n">
        <v>2</v>
      </c>
      <c r="K17" s="76" t="n">
        <v>0</v>
      </c>
    </row>
    <row r="18" customFormat="false" ht="30" hidden="false" customHeight="false" outlineLevel="0" collapsed="false">
      <c r="B18" s="78" t="s">
        <v>139</v>
      </c>
      <c r="C18" s="76" t="n">
        <v>0</v>
      </c>
      <c r="D18" s="76" t="n">
        <v>0</v>
      </c>
      <c r="E18" s="76" t="n">
        <v>0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</row>
    <row r="19" customFormat="false" ht="15.75" hidden="false" customHeight="false" outlineLevel="0" collapsed="false">
      <c r="B19" s="82"/>
      <c r="C19" s="83"/>
      <c r="D19" s="84"/>
      <c r="E19" s="84"/>
      <c r="F19" s="84"/>
      <c r="G19" s="84"/>
      <c r="H19" s="84"/>
      <c r="I19" s="84"/>
      <c r="J19" s="83"/>
      <c r="K19" s="84"/>
      <c r="L19" s="84"/>
      <c r="M19" s="84"/>
      <c r="N19" s="84"/>
      <c r="O19" s="84"/>
      <c r="P19" s="84"/>
      <c r="Q19" s="84"/>
      <c r="R19" s="84"/>
    </row>
  </sheetData>
  <mergeCells count="1">
    <mergeCell ref="C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4.7"/>
    <col collapsed="false" customWidth="true" hidden="false" outlineLevel="0" max="2" min="2" style="56" width="36.56"/>
    <col collapsed="false" customWidth="true" hidden="false" outlineLevel="0" max="4" min="3" style="57" width="10.28"/>
    <col collapsed="false" customWidth="true" hidden="false" outlineLevel="0" max="24" min="5" style="56" width="10.28"/>
    <col collapsed="false" customWidth="false" hidden="false" outlineLevel="0" max="257" min="25" style="56" width="11.42"/>
  </cols>
  <sheetData>
    <row r="1" customFormat="false" ht="18" hidden="false" customHeight="false" outlineLevel="0" collapsed="false">
      <c r="B1" s="58" t="s">
        <v>36</v>
      </c>
      <c r="C1" s="58"/>
      <c r="D1" s="58"/>
      <c r="E1" s="58"/>
    </row>
    <row r="2" customFormat="false" ht="18" hidden="false" customHeight="false" outlineLevel="0" collapsed="false">
      <c r="B2" s="59" t="s">
        <v>141</v>
      </c>
      <c r="C2" s="58"/>
      <c r="D2" s="58"/>
      <c r="E2" s="58"/>
    </row>
    <row r="3" customFormat="false" ht="18" hidden="false" customHeight="false" outlineLevel="0" collapsed="false">
      <c r="B3" s="59" t="s">
        <v>142</v>
      </c>
      <c r="C3" s="58"/>
      <c r="D3" s="58"/>
      <c r="E3" s="58"/>
    </row>
    <row r="4" customFormat="false" ht="18" hidden="false" customHeight="false" outlineLevel="0" collapsed="false">
      <c r="B4" s="59"/>
      <c r="C4" s="58"/>
      <c r="D4" s="58"/>
      <c r="E4" s="58"/>
    </row>
    <row r="5" customFormat="false" ht="15.75" hidden="false" customHeight="false" outlineLevel="0" collapsed="false">
      <c r="B5" s="60" t="s">
        <v>143</v>
      </c>
    </row>
    <row r="6" customFormat="false" ht="24" hidden="false" customHeight="true" outlineLevel="0" collapsed="false">
      <c r="B6" s="61" t="s">
        <v>144</v>
      </c>
    </row>
    <row r="7" customFormat="false" ht="11.25" hidden="false" customHeight="true" outlineLevel="0" collapsed="false">
      <c r="B7" s="61"/>
    </row>
    <row r="8" customFormat="false" ht="30" hidden="false" customHeight="false" outlineLevel="0" collapsed="false">
      <c r="B8" s="85" t="str">
        <f aca="false">Inicio!D2</f>
        <v>Año 2015</v>
      </c>
      <c r="C8" s="64" t="s">
        <v>58</v>
      </c>
      <c r="D8" s="64" t="s">
        <v>145</v>
      </c>
      <c r="E8" s="64" t="s">
        <v>146</v>
      </c>
      <c r="F8" s="64" t="s">
        <v>147</v>
      </c>
      <c r="G8" s="64" t="s">
        <v>148</v>
      </c>
      <c r="H8" s="64" t="s">
        <v>149</v>
      </c>
      <c r="I8" s="64" t="s">
        <v>150</v>
      </c>
      <c r="J8" s="64" t="s">
        <v>151</v>
      </c>
    </row>
    <row r="9" customFormat="false" ht="15" hidden="false" customHeight="false" outlineLevel="0" collapsed="false">
      <c r="B9" s="86" t="s">
        <v>58</v>
      </c>
      <c r="C9" s="76" t="n">
        <v>96562</v>
      </c>
      <c r="D9" s="76" t="n">
        <v>777</v>
      </c>
      <c r="E9" s="76" t="n">
        <v>2090</v>
      </c>
      <c r="F9" s="76" t="n">
        <v>10829</v>
      </c>
      <c r="G9" s="76" t="n">
        <v>21918</v>
      </c>
      <c r="H9" s="76" t="n">
        <v>16711</v>
      </c>
      <c r="I9" s="76" t="n">
        <v>13648</v>
      </c>
      <c r="J9" s="76" t="n">
        <v>30590</v>
      </c>
      <c r="K9" s="67"/>
    </row>
    <row r="10" customFormat="false" ht="15" hidden="false" customHeight="false" outlineLevel="0" collapsed="false">
      <c r="B10" s="86" t="s">
        <v>59</v>
      </c>
      <c r="C10" s="76" t="n">
        <v>17030</v>
      </c>
      <c r="D10" s="76" t="n">
        <v>125</v>
      </c>
      <c r="E10" s="76" t="n">
        <v>347</v>
      </c>
      <c r="F10" s="76" t="n">
        <v>1747</v>
      </c>
      <c r="G10" s="76" t="n">
        <v>3770</v>
      </c>
      <c r="H10" s="76" t="n">
        <v>2988</v>
      </c>
      <c r="I10" s="76" t="n">
        <v>2491</v>
      </c>
      <c r="J10" s="76" t="n">
        <v>5563</v>
      </c>
    </row>
    <row r="11" customFormat="false" ht="15" hidden="false" customHeight="false" outlineLevel="0" collapsed="false">
      <c r="B11" s="86" t="s">
        <v>60</v>
      </c>
      <c r="C11" s="76" t="n">
        <v>2853</v>
      </c>
      <c r="D11" s="76" t="n">
        <v>20</v>
      </c>
      <c r="E11" s="76" t="n">
        <v>59</v>
      </c>
      <c r="F11" s="76" t="n">
        <v>273</v>
      </c>
      <c r="G11" s="76" t="n">
        <v>620</v>
      </c>
      <c r="H11" s="76" t="n">
        <v>542</v>
      </c>
      <c r="I11" s="76" t="n">
        <v>373</v>
      </c>
      <c r="J11" s="76" t="n">
        <v>966</v>
      </c>
    </row>
    <row r="12" customFormat="false" ht="15" hidden="false" customHeight="false" outlineLevel="0" collapsed="false">
      <c r="B12" s="86" t="s">
        <v>61</v>
      </c>
      <c r="C12" s="76" t="n">
        <v>2264</v>
      </c>
      <c r="D12" s="76" t="n">
        <v>24</v>
      </c>
      <c r="E12" s="76" t="n">
        <v>64</v>
      </c>
      <c r="F12" s="76" t="n">
        <v>280</v>
      </c>
      <c r="G12" s="76" t="n">
        <v>491</v>
      </c>
      <c r="H12" s="76" t="n">
        <v>352</v>
      </c>
      <c r="I12" s="76" t="n">
        <v>289</v>
      </c>
      <c r="J12" s="76" t="n">
        <v>764</v>
      </c>
    </row>
    <row r="13" customFormat="false" ht="15" hidden="false" customHeight="false" outlineLevel="0" collapsed="false">
      <c r="B13" s="86" t="s">
        <v>62</v>
      </c>
      <c r="C13" s="76" t="n">
        <v>2423</v>
      </c>
      <c r="D13" s="76" t="n">
        <v>23</v>
      </c>
      <c r="E13" s="76" t="n">
        <v>54</v>
      </c>
      <c r="F13" s="76" t="n">
        <v>329</v>
      </c>
      <c r="G13" s="76" t="n">
        <v>619</v>
      </c>
      <c r="H13" s="76" t="n">
        <v>435</v>
      </c>
      <c r="I13" s="76" t="n">
        <v>362</v>
      </c>
      <c r="J13" s="76" t="n">
        <v>601</v>
      </c>
    </row>
    <row r="14" customFormat="false" ht="15" hidden="false" customHeight="false" outlineLevel="0" collapsed="false">
      <c r="B14" s="86" t="s">
        <v>63</v>
      </c>
      <c r="C14" s="76" t="n">
        <v>5005</v>
      </c>
      <c r="D14" s="76" t="n">
        <v>32</v>
      </c>
      <c r="E14" s="76" t="n">
        <v>97</v>
      </c>
      <c r="F14" s="76" t="n">
        <v>531</v>
      </c>
      <c r="G14" s="76" t="n">
        <v>1025</v>
      </c>
      <c r="H14" s="76" t="n">
        <v>757</v>
      </c>
      <c r="I14" s="76" t="n">
        <v>670</v>
      </c>
      <c r="J14" s="76" t="n">
        <v>1892</v>
      </c>
    </row>
    <row r="15" customFormat="false" ht="15" hidden="false" customHeight="false" outlineLevel="0" collapsed="false">
      <c r="B15" s="86" t="s">
        <v>64</v>
      </c>
      <c r="C15" s="76" t="n">
        <v>1300</v>
      </c>
      <c r="D15" s="76" t="n">
        <v>13</v>
      </c>
      <c r="E15" s="76" t="n">
        <v>36</v>
      </c>
      <c r="F15" s="76" t="n">
        <v>161</v>
      </c>
      <c r="G15" s="76" t="n">
        <v>294</v>
      </c>
      <c r="H15" s="76" t="n">
        <v>220</v>
      </c>
      <c r="I15" s="76" t="n">
        <v>159</v>
      </c>
      <c r="J15" s="76" t="n">
        <v>417</v>
      </c>
    </row>
    <row r="16" customFormat="false" ht="15" hidden="false" customHeight="false" outlineLevel="0" collapsed="false">
      <c r="B16" s="86" t="s">
        <v>65</v>
      </c>
      <c r="C16" s="76" t="n">
        <v>3865</v>
      </c>
      <c r="D16" s="76" t="n">
        <v>37</v>
      </c>
      <c r="E16" s="76" t="n">
        <v>89</v>
      </c>
      <c r="F16" s="76" t="n">
        <v>409</v>
      </c>
      <c r="G16" s="76" t="n">
        <v>837</v>
      </c>
      <c r="H16" s="76" t="n">
        <v>618</v>
      </c>
      <c r="I16" s="76" t="n">
        <v>583</v>
      </c>
      <c r="J16" s="76" t="n">
        <v>1291</v>
      </c>
    </row>
    <row r="17" customFormat="false" ht="15" hidden="false" customHeight="false" outlineLevel="0" collapsed="false">
      <c r="B17" s="86" t="s">
        <v>66</v>
      </c>
      <c r="C17" s="76" t="n">
        <v>3938</v>
      </c>
      <c r="D17" s="76" t="n">
        <v>27</v>
      </c>
      <c r="E17" s="76" t="n">
        <v>81</v>
      </c>
      <c r="F17" s="76" t="n">
        <v>430</v>
      </c>
      <c r="G17" s="76" t="n">
        <v>876</v>
      </c>
      <c r="H17" s="76" t="n">
        <v>701</v>
      </c>
      <c r="I17" s="76" t="n">
        <v>583</v>
      </c>
      <c r="J17" s="76" t="n">
        <v>1240</v>
      </c>
    </row>
    <row r="18" customFormat="false" ht="15" hidden="false" customHeight="false" outlineLevel="0" collapsed="false">
      <c r="B18" s="86" t="s">
        <v>67</v>
      </c>
      <c r="C18" s="76" t="n">
        <v>18062</v>
      </c>
      <c r="D18" s="76" t="n">
        <v>127</v>
      </c>
      <c r="E18" s="76" t="n">
        <v>390</v>
      </c>
      <c r="F18" s="76" t="n">
        <v>2117</v>
      </c>
      <c r="G18" s="76" t="n">
        <v>4287</v>
      </c>
      <c r="H18" s="76" t="n">
        <v>3172</v>
      </c>
      <c r="I18" s="76" t="n">
        <v>2568</v>
      </c>
      <c r="J18" s="76" t="n">
        <v>5401</v>
      </c>
    </row>
    <row r="19" customFormat="false" ht="15" hidden="false" customHeight="false" outlineLevel="0" collapsed="false">
      <c r="B19" s="86" t="s">
        <v>68</v>
      </c>
      <c r="C19" s="76" t="n">
        <v>10805</v>
      </c>
      <c r="D19" s="76" t="n">
        <v>121</v>
      </c>
      <c r="E19" s="76" t="n">
        <v>249</v>
      </c>
      <c r="F19" s="76" t="n">
        <v>1197</v>
      </c>
      <c r="G19" s="76" t="n">
        <v>2570</v>
      </c>
      <c r="H19" s="76" t="n">
        <v>1979</v>
      </c>
      <c r="I19" s="76" t="n">
        <v>1515</v>
      </c>
      <c r="J19" s="76" t="n">
        <v>3174</v>
      </c>
    </row>
    <row r="20" customFormat="false" ht="15" hidden="false" customHeight="false" outlineLevel="0" collapsed="false">
      <c r="B20" s="86" t="s">
        <v>69</v>
      </c>
      <c r="C20" s="76" t="n">
        <v>1846</v>
      </c>
      <c r="D20" s="76" t="n">
        <v>16</v>
      </c>
      <c r="E20" s="76" t="n">
        <v>37</v>
      </c>
      <c r="F20" s="76" t="n">
        <v>165</v>
      </c>
      <c r="G20" s="76" t="n">
        <v>359</v>
      </c>
      <c r="H20" s="76" t="n">
        <v>282</v>
      </c>
      <c r="I20" s="76" t="n">
        <v>317</v>
      </c>
      <c r="J20" s="76" t="n">
        <v>669</v>
      </c>
    </row>
    <row r="21" customFormat="false" ht="15" hidden="false" customHeight="false" outlineLevel="0" collapsed="false">
      <c r="B21" s="86" t="s">
        <v>70</v>
      </c>
      <c r="C21" s="76" t="n">
        <v>5494</v>
      </c>
      <c r="D21" s="76" t="n">
        <v>39</v>
      </c>
      <c r="E21" s="76" t="n">
        <v>127</v>
      </c>
      <c r="F21" s="76" t="n">
        <v>559</v>
      </c>
      <c r="G21" s="76" t="n">
        <v>1123</v>
      </c>
      <c r="H21" s="76" t="n">
        <v>844</v>
      </c>
      <c r="I21" s="76" t="n">
        <v>775</v>
      </c>
      <c r="J21" s="76" t="n">
        <v>2026</v>
      </c>
    </row>
    <row r="22" customFormat="false" ht="15" hidden="false" customHeight="false" outlineLevel="0" collapsed="false">
      <c r="B22" s="86" t="s">
        <v>71</v>
      </c>
      <c r="C22" s="76" t="n">
        <v>13189</v>
      </c>
      <c r="D22" s="76" t="n">
        <v>102</v>
      </c>
      <c r="E22" s="76" t="n">
        <v>289</v>
      </c>
      <c r="F22" s="76" t="n">
        <v>1706</v>
      </c>
      <c r="G22" s="76" t="n">
        <v>3153</v>
      </c>
      <c r="H22" s="76" t="n">
        <v>2184</v>
      </c>
      <c r="I22" s="76" t="n">
        <v>1705</v>
      </c>
      <c r="J22" s="76" t="n">
        <v>4051</v>
      </c>
    </row>
    <row r="23" customFormat="false" ht="15" hidden="false" customHeight="false" outlineLevel="0" collapsed="false">
      <c r="B23" s="86" t="s">
        <v>72</v>
      </c>
      <c r="C23" s="76" t="n">
        <v>2736</v>
      </c>
      <c r="D23" s="76" t="n">
        <v>29</v>
      </c>
      <c r="E23" s="76" t="n">
        <v>41</v>
      </c>
      <c r="F23" s="76" t="n">
        <v>243</v>
      </c>
      <c r="G23" s="76" t="n">
        <v>549</v>
      </c>
      <c r="H23" s="76" t="n">
        <v>592</v>
      </c>
      <c r="I23" s="76" t="n">
        <v>431</v>
      </c>
      <c r="J23" s="76" t="n">
        <v>851</v>
      </c>
    </row>
    <row r="24" s="87" customFormat="true" ht="15" hidden="false" customHeight="false" outlineLevel="0" collapsed="false">
      <c r="B24" s="88" t="s">
        <v>73</v>
      </c>
      <c r="C24" s="76" t="n">
        <v>1119</v>
      </c>
      <c r="D24" s="76" t="n">
        <v>11</v>
      </c>
      <c r="E24" s="76" t="n">
        <v>39</v>
      </c>
      <c r="F24" s="76" t="n">
        <v>129</v>
      </c>
      <c r="G24" s="76" t="n">
        <v>283</v>
      </c>
      <c r="H24" s="76" t="n">
        <v>217</v>
      </c>
      <c r="I24" s="76" t="n">
        <v>147</v>
      </c>
      <c r="J24" s="76" t="n">
        <v>293</v>
      </c>
    </row>
    <row r="25" customFormat="false" ht="15.75" hidden="false" customHeight="true" outlineLevel="0" collapsed="false">
      <c r="B25" s="86" t="s">
        <v>74</v>
      </c>
      <c r="C25" s="76" t="n">
        <v>3870</v>
      </c>
      <c r="D25" s="76" t="n">
        <v>20</v>
      </c>
      <c r="E25" s="76" t="n">
        <v>79</v>
      </c>
      <c r="F25" s="76" t="n">
        <v>466</v>
      </c>
      <c r="G25" s="76" t="n">
        <v>883</v>
      </c>
      <c r="H25" s="76" t="n">
        <v>671</v>
      </c>
      <c r="I25" s="76" t="n">
        <v>577</v>
      </c>
      <c r="J25" s="76" t="n">
        <v>1174</v>
      </c>
      <c r="K25" s="89"/>
      <c r="L25" s="89"/>
    </row>
    <row r="26" customFormat="false" ht="15" hidden="false" customHeight="false" outlineLevel="0" collapsed="false">
      <c r="B26" s="86" t="s">
        <v>75</v>
      </c>
      <c r="C26" s="76" t="n">
        <v>572</v>
      </c>
      <c r="D26" s="76" t="n">
        <v>5</v>
      </c>
      <c r="E26" s="76" t="n">
        <v>6</v>
      </c>
      <c r="F26" s="76" t="n">
        <v>58</v>
      </c>
      <c r="G26" s="76" t="n">
        <v>143</v>
      </c>
      <c r="H26" s="76" t="n">
        <v>116</v>
      </c>
      <c r="I26" s="76" t="n">
        <v>82</v>
      </c>
      <c r="J26" s="76" t="n">
        <v>163</v>
      </c>
    </row>
    <row r="27" s="74" customFormat="true" ht="15" hidden="false" customHeight="false" outlineLevel="0" collapsed="false">
      <c r="B27" s="86" t="s">
        <v>76</v>
      </c>
      <c r="C27" s="76" t="s">
        <v>77</v>
      </c>
      <c r="D27" s="76" t="s">
        <v>77</v>
      </c>
      <c r="E27" s="76" t="s">
        <v>77</v>
      </c>
      <c r="F27" s="76" t="s">
        <v>77</v>
      </c>
      <c r="G27" s="76" t="s">
        <v>77</v>
      </c>
      <c r="H27" s="76" t="s">
        <v>77</v>
      </c>
      <c r="I27" s="76" t="s">
        <v>77</v>
      </c>
      <c r="J27" s="76" t="s">
        <v>77</v>
      </c>
      <c r="K27" s="56"/>
      <c r="L27" s="56"/>
    </row>
    <row r="28" customFormat="false" ht="15" hidden="false" customHeight="false" outlineLevel="0" collapsed="false">
      <c r="B28" s="86" t="s">
        <v>78</v>
      </c>
      <c r="C28" s="76" t="n">
        <v>190</v>
      </c>
      <c r="D28" s="76" t="n">
        <v>7</v>
      </c>
      <c r="E28" s="76" t="n">
        <v>7</v>
      </c>
      <c r="F28" s="76" t="n">
        <v>27</v>
      </c>
      <c r="G28" s="76" t="n">
        <v>34</v>
      </c>
      <c r="H28" s="76" t="n">
        <v>41</v>
      </c>
      <c r="I28" s="76" t="n">
        <v>20</v>
      </c>
      <c r="J28" s="76" t="n">
        <v>54</v>
      </c>
    </row>
    <row r="29" customFormat="false" ht="21" hidden="false" customHeight="true" outlineLevel="0" collapsed="false">
      <c r="B29" s="90" t="s">
        <v>152</v>
      </c>
    </row>
    <row r="31" customFormat="false" ht="15.75" hidden="false" customHeight="false" outlineLevel="0" collapsed="false">
      <c r="B31" s="60" t="s">
        <v>153</v>
      </c>
    </row>
    <row r="32" customFormat="false" ht="24" hidden="false" customHeight="true" outlineLevel="0" collapsed="false">
      <c r="B32" s="61" t="s">
        <v>89</v>
      </c>
    </row>
    <row r="33" customFormat="false" ht="11.25" hidden="false" customHeight="true" outlineLevel="0" collapsed="false">
      <c r="B33" s="61"/>
    </row>
    <row r="34" s="74" customFormat="true" ht="38.25" hidden="false" customHeight="true" outlineLevel="0" collapsed="false">
      <c r="B34" s="91" t="str">
        <f aca="false">Inicio!D2</f>
        <v>Año 2015</v>
      </c>
      <c r="C34" s="64" t="s">
        <v>58</v>
      </c>
      <c r="D34" s="64" t="s">
        <v>102</v>
      </c>
      <c r="E34" s="64" t="s">
        <v>154</v>
      </c>
      <c r="F34" s="64" t="s">
        <v>155</v>
      </c>
      <c r="G34" s="56"/>
      <c r="H34" s="56"/>
      <c r="I34" s="56"/>
      <c r="J34" s="56"/>
      <c r="K34" s="56"/>
    </row>
    <row r="35" customFormat="false" ht="15" hidden="false" customHeight="false" outlineLevel="0" collapsed="false">
      <c r="B35" s="65" t="s">
        <v>58</v>
      </c>
      <c r="C35" s="92" t="n">
        <v>96562</v>
      </c>
      <c r="D35" s="92" t="n">
        <v>2867</v>
      </c>
      <c r="E35" s="92" t="n">
        <v>32746</v>
      </c>
      <c r="F35" s="92" t="n">
        <v>60949</v>
      </c>
    </row>
    <row r="36" customFormat="false" ht="15" hidden="false" customHeight="false" outlineLevel="0" collapsed="false">
      <c r="B36" s="65" t="s">
        <v>156</v>
      </c>
      <c r="C36" s="92" t="n">
        <v>806</v>
      </c>
      <c r="D36" s="92" t="n">
        <v>19</v>
      </c>
      <c r="E36" s="92" t="n">
        <v>257</v>
      </c>
      <c r="F36" s="92" t="n">
        <v>531</v>
      </c>
    </row>
    <row r="37" customFormat="false" ht="15" hidden="false" customHeight="false" outlineLevel="0" collapsed="false">
      <c r="B37" s="65" t="s">
        <v>157</v>
      </c>
      <c r="C37" s="92" t="n">
        <v>3743</v>
      </c>
      <c r="D37" s="92" t="n">
        <v>119</v>
      </c>
      <c r="E37" s="92" t="n">
        <v>1260</v>
      </c>
      <c r="F37" s="92" t="n">
        <v>2363</v>
      </c>
    </row>
    <row r="38" customFormat="false" ht="15" hidden="false" customHeight="false" outlineLevel="0" collapsed="false">
      <c r="B38" s="65" t="s">
        <v>158</v>
      </c>
      <c r="C38" s="92" t="n">
        <v>1399</v>
      </c>
      <c r="D38" s="92" t="n">
        <v>37</v>
      </c>
      <c r="E38" s="92" t="n">
        <v>513</v>
      </c>
      <c r="F38" s="92" t="n">
        <v>849</v>
      </c>
    </row>
    <row r="39" customFormat="false" ht="15" hidden="false" customHeight="false" outlineLevel="0" collapsed="false">
      <c r="B39" s="65" t="s">
        <v>159</v>
      </c>
      <c r="C39" s="92" t="n">
        <v>539</v>
      </c>
      <c r="D39" s="92" t="n">
        <v>13</v>
      </c>
      <c r="E39" s="92" t="n">
        <v>181</v>
      </c>
      <c r="F39" s="92" t="n">
        <v>345</v>
      </c>
    </row>
    <row r="40" customFormat="false" ht="15" hidden="false" customHeight="false" outlineLevel="0" collapsed="false">
      <c r="B40" s="65" t="s">
        <v>160</v>
      </c>
      <c r="C40" s="92" t="n">
        <v>2264</v>
      </c>
      <c r="D40" s="92" t="n">
        <v>89</v>
      </c>
      <c r="E40" s="92" t="n">
        <v>771</v>
      </c>
      <c r="F40" s="92" t="n">
        <v>1405</v>
      </c>
    </row>
    <row r="41" customFormat="false" ht="15" hidden="false" customHeight="false" outlineLevel="0" collapsed="false">
      <c r="B41" s="65" t="s">
        <v>161</v>
      </c>
      <c r="C41" s="92" t="n">
        <v>173</v>
      </c>
      <c r="D41" s="92" t="n">
        <v>5</v>
      </c>
      <c r="E41" s="92" t="n">
        <v>54</v>
      </c>
      <c r="F41" s="92" t="n">
        <v>114</v>
      </c>
    </row>
    <row r="42" customFormat="false" ht="15" hidden="false" customHeight="false" outlineLevel="0" collapsed="false">
      <c r="B42" s="65" t="s">
        <v>162</v>
      </c>
      <c r="C42" s="92" t="n">
        <v>1188</v>
      </c>
      <c r="D42" s="92" t="n">
        <v>38</v>
      </c>
      <c r="E42" s="92" t="n">
        <v>341</v>
      </c>
      <c r="F42" s="92" t="n">
        <v>809</v>
      </c>
    </row>
    <row r="43" customFormat="false" ht="15" hidden="false" customHeight="false" outlineLevel="0" collapsed="false">
      <c r="B43" s="65" t="s">
        <v>163</v>
      </c>
      <c r="C43" s="92" t="n">
        <v>2423</v>
      </c>
      <c r="D43" s="92" t="n">
        <v>77</v>
      </c>
      <c r="E43" s="92" t="n">
        <v>948</v>
      </c>
      <c r="F43" s="92" t="n">
        <v>1398</v>
      </c>
    </row>
    <row r="44" customFormat="false" ht="15" hidden="false" customHeight="false" outlineLevel="0" collapsed="false">
      <c r="B44" s="65" t="s">
        <v>164</v>
      </c>
      <c r="C44" s="92" t="n">
        <v>13610</v>
      </c>
      <c r="D44" s="92" t="n">
        <v>388</v>
      </c>
      <c r="E44" s="92" t="n">
        <v>4886</v>
      </c>
      <c r="F44" s="92" t="n">
        <v>8336</v>
      </c>
    </row>
    <row r="45" customFormat="false" ht="15" hidden="false" customHeight="false" outlineLevel="0" collapsed="false">
      <c r="B45" s="65" t="s">
        <v>165</v>
      </c>
      <c r="C45" s="92" t="n">
        <v>2071</v>
      </c>
      <c r="D45" s="92" t="n">
        <v>58</v>
      </c>
      <c r="E45" s="92" t="n">
        <v>721</v>
      </c>
      <c r="F45" s="92" t="n">
        <v>1292</v>
      </c>
    </row>
    <row r="46" customFormat="false" ht="15" hidden="false" customHeight="false" outlineLevel="0" collapsed="false">
      <c r="B46" s="65" t="s">
        <v>166</v>
      </c>
      <c r="C46" s="92" t="n">
        <v>600</v>
      </c>
      <c r="D46" s="92" t="n">
        <v>28</v>
      </c>
      <c r="E46" s="92" t="n">
        <v>206</v>
      </c>
      <c r="F46" s="92" t="n">
        <v>366</v>
      </c>
    </row>
    <row r="47" customFormat="false" ht="15" hidden="false" customHeight="false" outlineLevel="0" collapsed="false">
      <c r="B47" s="65" t="s">
        <v>167</v>
      </c>
      <c r="C47" s="92" t="n">
        <v>658</v>
      </c>
      <c r="D47" s="92" t="n">
        <v>15</v>
      </c>
      <c r="E47" s="92" t="n">
        <v>183</v>
      </c>
      <c r="F47" s="92" t="n">
        <v>460</v>
      </c>
    </row>
    <row r="48" customFormat="false" ht="15" hidden="false" customHeight="false" outlineLevel="0" collapsed="false">
      <c r="B48" s="65" t="s">
        <v>168</v>
      </c>
      <c r="C48" s="92" t="n">
        <v>2356</v>
      </c>
      <c r="D48" s="92" t="n">
        <v>60</v>
      </c>
      <c r="E48" s="92" t="n">
        <v>713</v>
      </c>
      <c r="F48" s="92" t="n">
        <v>1582</v>
      </c>
    </row>
    <row r="49" customFormat="false" ht="15" hidden="false" customHeight="false" outlineLevel="0" collapsed="false">
      <c r="B49" s="65" t="s">
        <v>169</v>
      </c>
      <c r="C49" s="92" t="n">
        <v>1300</v>
      </c>
      <c r="D49" s="92" t="n">
        <v>49</v>
      </c>
      <c r="E49" s="92" t="n">
        <v>455</v>
      </c>
      <c r="F49" s="92" t="n">
        <v>796</v>
      </c>
    </row>
    <row r="50" customFormat="false" ht="15" hidden="false" customHeight="false" outlineLevel="0" collapsed="false">
      <c r="B50" s="65" t="s">
        <v>170</v>
      </c>
      <c r="C50" s="92" t="n">
        <v>1084</v>
      </c>
      <c r="D50" s="92" t="n">
        <v>41</v>
      </c>
      <c r="E50" s="92" t="n">
        <v>346</v>
      </c>
      <c r="F50" s="92" t="n">
        <v>698</v>
      </c>
    </row>
    <row r="51" customFormat="false" ht="15" hidden="false" customHeight="false" outlineLevel="0" collapsed="false">
      <c r="B51" s="65" t="s">
        <v>171</v>
      </c>
      <c r="C51" s="92" t="n">
        <v>918</v>
      </c>
      <c r="D51" s="92" t="n">
        <v>20</v>
      </c>
      <c r="E51" s="92" t="n">
        <v>328</v>
      </c>
      <c r="F51" s="92" t="n">
        <v>570</v>
      </c>
    </row>
    <row r="52" customFormat="false" ht="15" hidden="false" customHeight="false" outlineLevel="0" collapsed="false">
      <c r="B52" s="65" t="s">
        <v>172</v>
      </c>
      <c r="C52" s="92" t="n">
        <v>1622</v>
      </c>
      <c r="D52" s="92" t="n">
        <v>47</v>
      </c>
      <c r="E52" s="92" t="n">
        <v>475</v>
      </c>
      <c r="F52" s="92" t="n">
        <v>1100</v>
      </c>
    </row>
    <row r="53" customFormat="false" ht="15" hidden="false" customHeight="false" outlineLevel="0" collapsed="false">
      <c r="B53" s="65" t="s">
        <v>173</v>
      </c>
      <c r="C53" s="92" t="n">
        <v>2324</v>
      </c>
      <c r="D53" s="92" t="n">
        <v>82</v>
      </c>
      <c r="E53" s="92" t="n">
        <v>737</v>
      </c>
      <c r="F53" s="92" t="n">
        <v>1505</v>
      </c>
    </row>
    <row r="54" customFormat="false" ht="15" hidden="false" customHeight="false" outlineLevel="0" collapsed="false">
      <c r="B54" s="65" t="s">
        <v>174</v>
      </c>
      <c r="C54" s="92" t="n">
        <v>366</v>
      </c>
      <c r="D54" s="92" t="n">
        <v>14</v>
      </c>
      <c r="E54" s="92" t="n">
        <v>117</v>
      </c>
      <c r="F54" s="92" t="n">
        <v>235</v>
      </c>
    </row>
    <row r="55" customFormat="false" ht="15" hidden="false" customHeight="false" outlineLevel="0" collapsed="false">
      <c r="B55" s="65" t="s">
        <v>175</v>
      </c>
      <c r="C55" s="92" t="n">
        <v>1260</v>
      </c>
      <c r="D55" s="92" t="n">
        <v>29</v>
      </c>
      <c r="E55" s="92" t="n">
        <v>447</v>
      </c>
      <c r="F55" s="92" t="n">
        <v>785</v>
      </c>
    </row>
    <row r="56" customFormat="false" ht="15" hidden="false" customHeight="false" outlineLevel="0" collapsed="false">
      <c r="B56" s="65" t="s">
        <v>176</v>
      </c>
      <c r="C56" s="92" t="n">
        <v>1646</v>
      </c>
      <c r="D56" s="92" t="n">
        <v>58</v>
      </c>
      <c r="E56" s="92" t="n">
        <v>531</v>
      </c>
      <c r="F56" s="92" t="n">
        <v>1057</v>
      </c>
    </row>
    <row r="57" customFormat="false" ht="15" hidden="false" customHeight="false" outlineLevel="0" collapsed="false">
      <c r="B57" s="65" t="s">
        <v>177</v>
      </c>
      <c r="C57" s="92" t="n">
        <v>1865</v>
      </c>
      <c r="D57" s="92" t="n">
        <v>55</v>
      </c>
      <c r="E57" s="92" t="n">
        <v>592</v>
      </c>
      <c r="F57" s="92" t="n">
        <v>1217</v>
      </c>
    </row>
    <row r="58" customFormat="false" ht="15" hidden="false" customHeight="false" outlineLevel="0" collapsed="false">
      <c r="B58" s="65" t="s">
        <v>178</v>
      </c>
      <c r="C58" s="92" t="n">
        <v>575</v>
      </c>
      <c r="D58" s="92" t="n">
        <v>21</v>
      </c>
      <c r="E58" s="92" t="n">
        <v>231</v>
      </c>
      <c r="F58" s="92" t="n">
        <v>322</v>
      </c>
    </row>
    <row r="59" customFormat="false" ht="15" hidden="false" customHeight="false" outlineLevel="0" collapsed="false">
      <c r="B59" s="65" t="s">
        <v>179</v>
      </c>
      <c r="C59" s="92" t="n">
        <v>1023</v>
      </c>
      <c r="D59" s="92" t="n">
        <v>26</v>
      </c>
      <c r="E59" s="92" t="n">
        <v>270</v>
      </c>
      <c r="F59" s="92" t="n">
        <v>728</v>
      </c>
    </row>
    <row r="60" customFormat="false" ht="15" hidden="false" customHeight="false" outlineLevel="0" collapsed="false">
      <c r="B60" s="65" t="s">
        <v>180</v>
      </c>
      <c r="C60" s="92" t="n">
        <v>482</v>
      </c>
      <c r="D60" s="92" t="n">
        <v>15</v>
      </c>
      <c r="E60" s="92" t="n">
        <v>156</v>
      </c>
      <c r="F60" s="92" t="n">
        <v>310</v>
      </c>
    </row>
    <row r="61" customFormat="false" ht="15" hidden="false" customHeight="false" outlineLevel="0" collapsed="false">
      <c r="B61" s="65" t="s">
        <v>181</v>
      </c>
      <c r="C61" s="92" t="n">
        <v>1198</v>
      </c>
      <c r="D61" s="92" t="n">
        <v>46</v>
      </c>
      <c r="E61" s="92" t="n">
        <v>344</v>
      </c>
      <c r="F61" s="92" t="n">
        <v>808</v>
      </c>
    </row>
    <row r="62" customFormat="false" ht="15" hidden="false" customHeight="false" outlineLevel="0" collapsed="false">
      <c r="B62" s="65" t="s">
        <v>182</v>
      </c>
      <c r="C62" s="92" t="n">
        <v>769</v>
      </c>
      <c r="D62" s="92" t="n">
        <v>20</v>
      </c>
      <c r="E62" s="92" t="n">
        <v>267</v>
      </c>
      <c r="F62" s="92" t="n">
        <v>482</v>
      </c>
    </row>
    <row r="63" customFormat="false" ht="15" hidden="false" customHeight="false" outlineLevel="0" collapsed="false">
      <c r="B63" s="65" t="s">
        <v>183</v>
      </c>
      <c r="C63" s="92" t="n">
        <v>947</v>
      </c>
      <c r="D63" s="92" t="n">
        <v>21</v>
      </c>
      <c r="E63" s="92" t="n">
        <v>299</v>
      </c>
      <c r="F63" s="92" t="n">
        <v>627</v>
      </c>
    </row>
    <row r="64" customFormat="false" ht="15" hidden="false" customHeight="false" outlineLevel="0" collapsed="false">
      <c r="B64" s="65" t="s">
        <v>184</v>
      </c>
      <c r="C64" s="92" t="n">
        <v>574</v>
      </c>
      <c r="D64" s="92" t="n">
        <v>14</v>
      </c>
      <c r="E64" s="92" t="n">
        <v>187</v>
      </c>
      <c r="F64" s="92" t="n">
        <v>372</v>
      </c>
    </row>
    <row r="65" customFormat="false" ht="15" hidden="false" customHeight="false" outlineLevel="0" collapsed="false">
      <c r="B65" s="65" t="s">
        <v>185</v>
      </c>
      <c r="C65" s="92" t="n">
        <v>13189</v>
      </c>
      <c r="D65" s="92" t="n">
        <v>391</v>
      </c>
      <c r="E65" s="92" t="n">
        <v>4859</v>
      </c>
      <c r="F65" s="92" t="n">
        <v>7939</v>
      </c>
    </row>
    <row r="66" customFormat="false" ht="15" hidden="false" customHeight="false" outlineLevel="0" collapsed="false">
      <c r="B66" s="65" t="s">
        <v>186</v>
      </c>
      <c r="C66" s="92" t="n">
        <v>3561</v>
      </c>
      <c r="D66" s="92" t="n">
        <v>101</v>
      </c>
      <c r="E66" s="92" t="n">
        <v>1336</v>
      </c>
      <c r="F66" s="92" t="n">
        <v>2123</v>
      </c>
    </row>
    <row r="67" customFormat="false" ht="15" hidden="false" customHeight="false" outlineLevel="0" collapsed="false">
      <c r="B67" s="65" t="s">
        <v>187</v>
      </c>
      <c r="C67" s="92" t="n">
        <v>2736</v>
      </c>
      <c r="D67" s="92" t="n">
        <v>69</v>
      </c>
      <c r="E67" s="92" t="n">
        <v>792</v>
      </c>
      <c r="F67" s="92" t="n">
        <v>1874</v>
      </c>
    </row>
    <row r="68" customFormat="false" ht="15" hidden="false" customHeight="false" outlineLevel="0" collapsed="false">
      <c r="B68" s="65" t="s">
        <v>188</v>
      </c>
      <c r="C68" s="92" t="n">
        <v>1119</v>
      </c>
      <c r="D68" s="92" t="n">
        <v>50</v>
      </c>
      <c r="E68" s="92" t="n">
        <v>412</v>
      </c>
      <c r="F68" s="92" t="n">
        <v>657</v>
      </c>
    </row>
    <row r="69" customFormat="false" ht="15" hidden="false" customHeight="false" outlineLevel="0" collapsed="false">
      <c r="B69" s="65" t="s">
        <v>189</v>
      </c>
      <c r="C69" s="92" t="n">
        <v>674</v>
      </c>
      <c r="D69" s="92" t="n">
        <v>14</v>
      </c>
      <c r="E69" s="92" t="n">
        <v>228</v>
      </c>
      <c r="F69" s="92" t="n">
        <v>432</v>
      </c>
    </row>
    <row r="70" customFormat="false" ht="15" hidden="false" customHeight="false" outlineLevel="0" collapsed="false">
      <c r="B70" s="65" t="s">
        <v>190</v>
      </c>
      <c r="C70" s="92" t="n">
        <v>256</v>
      </c>
      <c r="D70" s="92" t="n">
        <v>8</v>
      </c>
      <c r="E70" s="92" t="n">
        <v>66</v>
      </c>
      <c r="F70" s="92" t="n">
        <v>182</v>
      </c>
    </row>
    <row r="71" customFormat="false" ht="15" hidden="false" customHeight="false" outlineLevel="0" collapsed="false">
      <c r="B71" s="65" t="s">
        <v>191</v>
      </c>
      <c r="C71" s="92" t="n">
        <v>2470</v>
      </c>
      <c r="D71" s="92" t="n">
        <v>68</v>
      </c>
      <c r="E71" s="92" t="n">
        <v>719</v>
      </c>
      <c r="F71" s="92" t="n">
        <v>1683</v>
      </c>
    </row>
    <row r="72" customFormat="false" ht="15" hidden="false" customHeight="false" outlineLevel="0" collapsed="false">
      <c r="B72" s="65" t="s">
        <v>192</v>
      </c>
      <c r="C72" s="92" t="n">
        <v>1922</v>
      </c>
      <c r="D72" s="92" t="n">
        <v>55</v>
      </c>
      <c r="E72" s="92" t="n">
        <v>531</v>
      </c>
      <c r="F72" s="92" t="n">
        <v>1336</v>
      </c>
    </row>
    <row r="73" customFormat="false" ht="15" hidden="false" customHeight="false" outlineLevel="0" collapsed="false">
      <c r="B73" s="65" t="s">
        <v>193</v>
      </c>
      <c r="C73" s="92" t="n">
        <v>572</v>
      </c>
      <c r="D73" s="92" t="n">
        <v>11</v>
      </c>
      <c r="E73" s="92" t="n">
        <v>201</v>
      </c>
      <c r="F73" s="92" t="n">
        <v>361</v>
      </c>
    </row>
    <row r="74" customFormat="false" ht="15" hidden="false" customHeight="false" outlineLevel="0" collapsed="false">
      <c r="B74" s="65" t="s">
        <v>194</v>
      </c>
      <c r="C74" s="92" t="n">
        <v>630</v>
      </c>
      <c r="D74" s="92" t="n">
        <v>27</v>
      </c>
      <c r="E74" s="92" t="n">
        <v>204</v>
      </c>
      <c r="F74" s="92" t="n">
        <v>400</v>
      </c>
    </row>
    <row r="75" customFormat="false" ht="15" hidden="false" customHeight="false" outlineLevel="0" collapsed="false">
      <c r="B75" s="65" t="s">
        <v>195</v>
      </c>
      <c r="C75" s="92" t="n">
        <v>2535</v>
      </c>
      <c r="D75" s="92" t="n">
        <v>61</v>
      </c>
      <c r="E75" s="92" t="n">
        <v>837</v>
      </c>
      <c r="F75" s="92" t="n">
        <v>1637</v>
      </c>
    </row>
    <row r="76" customFormat="false" ht="15" hidden="false" customHeight="false" outlineLevel="0" collapsed="false">
      <c r="B76" s="65" t="s">
        <v>196</v>
      </c>
      <c r="C76" s="92" t="n">
        <v>207</v>
      </c>
      <c r="D76" s="92" t="n">
        <v>7</v>
      </c>
      <c r="E76" s="92" t="n">
        <v>50</v>
      </c>
      <c r="F76" s="92" t="n">
        <v>150</v>
      </c>
    </row>
    <row r="77" customFormat="false" ht="15" hidden="false" customHeight="false" outlineLevel="0" collapsed="false">
      <c r="B77" s="65" t="s">
        <v>197</v>
      </c>
      <c r="C77" s="92" t="n">
        <v>4008</v>
      </c>
      <c r="D77" s="92" t="n">
        <v>100</v>
      </c>
      <c r="E77" s="92" t="n">
        <v>1274</v>
      </c>
      <c r="F77" s="92" t="n">
        <v>2634</v>
      </c>
    </row>
    <row r="78" customFormat="false" ht="15" hidden="false" customHeight="false" outlineLevel="0" collapsed="false">
      <c r="B78" s="65" t="s">
        <v>198</v>
      </c>
      <c r="C78" s="92" t="n">
        <v>90</v>
      </c>
      <c r="D78" s="92" t="n">
        <v>5</v>
      </c>
      <c r="E78" s="92" t="n">
        <v>38</v>
      </c>
      <c r="F78" s="92" t="n">
        <v>48</v>
      </c>
    </row>
    <row r="79" customFormat="false" ht="15" hidden="false" customHeight="false" outlineLevel="0" collapsed="false">
      <c r="B79" s="65" t="s">
        <v>199</v>
      </c>
      <c r="C79" s="92" t="n">
        <v>1859</v>
      </c>
      <c r="D79" s="92" t="n">
        <v>49</v>
      </c>
      <c r="E79" s="92" t="n">
        <v>689</v>
      </c>
      <c r="F79" s="92" t="n">
        <v>1121</v>
      </c>
    </row>
    <row r="80" customFormat="false" ht="15" hidden="false" customHeight="false" outlineLevel="0" collapsed="false">
      <c r="B80" s="65" t="s">
        <v>200</v>
      </c>
      <c r="C80" s="92" t="n">
        <v>232</v>
      </c>
      <c r="D80" s="92" t="n">
        <v>2</v>
      </c>
      <c r="E80" s="92" t="n">
        <v>56</v>
      </c>
      <c r="F80" s="92" t="n">
        <v>174</v>
      </c>
    </row>
    <row r="81" customFormat="false" ht="15" hidden="false" customHeight="false" outlineLevel="0" collapsed="false">
      <c r="B81" s="65" t="s">
        <v>201</v>
      </c>
      <c r="C81" s="92" t="n">
        <v>1274</v>
      </c>
      <c r="D81" s="92" t="n">
        <v>34</v>
      </c>
      <c r="E81" s="92" t="n">
        <v>373</v>
      </c>
      <c r="F81" s="92" t="n">
        <v>866</v>
      </c>
    </row>
    <row r="82" customFormat="false" ht="15" hidden="false" customHeight="false" outlineLevel="0" collapsed="false">
      <c r="B82" s="65" t="s">
        <v>202</v>
      </c>
      <c r="C82" s="92" t="n">
        <v>5978</v>
      </c>
      <c r="D82" s="92" t="n">
        <v>210</v>
      </c>
      <c r="E82" s="92" t="n">
        <v>2161</v>
      </c>
      <c r="F82" s="92" t="n">
        <v>3607</v>
      </c>
    </row>
    <row r="83" customFormat="false" ht="15" hidden="false" customHeight="false" outlineLevel="0" collapsed="false">
      <c r="B83" s="65" t="s">
        <v>203</v>
      </c>
      <c r="C83" s="92" t="n">
        <v>898</v>
      </c>
      <c r="D83" s="92" t="n">
        <v>25</v>
      </c>
      <c r="E83" s="92" t="n">
        <v>283</v>
      </c>
      <c r="F83" s="92" t="n">
        <v>591</v>
      </c>
    </row>
    <row r="84" customFormat="false" ht="15" hidden="false" customHeight="false" outlineLevel="0" collapsed="false">
      <c r="B84" s="65" t="s">
        <v>204</v>
      </c>
      <c r="C84" s="92" t="n">
        <v>242</v>
      </c>
      <c r="D84" s="92" t="n">
        <v>3</v>
      </c>
      <c r="E84" s="92" t="n">
        <v>80</v>
      </c>
      <c r="F84" s="92" t="n">
        <v>160</v>
      </c>
    </row>
    <row r="85" customFormat="false" ht="15" hidden="false" customHeight="false" outlineLevel="0" collapsed="false">
      <c r="B85" s="65" t="s">
        <v>205</v>
      </c>
      <c r="C85" s="92" t="n">
        <v>2139</v>
      </c>
      <c r="D85" s="92" t="n">
        <v>62</v>
      </c>
      <c r="E85" s="92" t="n">
        <v>681</v>
      </c>
      <c r="F85" s="92" t="n">
        <v>1397</v>
      </c>
    </row>
    <row r="86" customFormat="false" ht="15" hidden="false" customHeight="false" outlineLevel="0" collapsed="false">
      <c r="B86" s="65" t="s">
        <v>206</v>
      </c>
      <c r="C86" s="92" t="s">
        <v>77</v>
      </c>
      <c r="D86" s="92" t="s">
        <v>77</v>
      </c>
      <c r="E86" s="92" t="s">
        <v>77</v>
      </c>
      <c r="F86" s="92" t="s">
        <v>77</v>
      </c>
    </row>
    <row r="87" customFormat="false" ht="15" hidden="false" customHeight="false" outlineLevel="0" collapsed="false">
      <c r="B87" s="65" t="s">
        <v>207</v>
      </c>
      <c r="C87" s="92" t="n">
        <v>190</v>
      </c>
      <c r="D87" s="92" t="n">
        <v>14</v>
      </c>
      <c r="E87" s="92" t="n">
        <v>61</v>
      </c>
      <c r="F87" s="92" t="n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12:17Z</dcterms:created>
  <dc:creator>ivillan</dc:creator>
  <dc:description/>
  <dc:language>en-US</dc:language>
  <cp:lastModifiedBy>Lorenzo Carlos Yenes Salas</cp:lastModifiedBy>
  <cp:lastPrinted>2011-11-25T12:44:13Z</cp:lastPrinted>
  <dcterms:modified xsi:type="dcterms:W3CDTF">2016-12-02T11:55:34Z</dcterms:modified>
  <cp:revision>0</cp:revision>
  <dc:subject/>
  <dc:title/>
</cp:coreProperties>
</file>